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éninky" sheetId="1" state="visible" r:id="rId2"/>
    <sheet name="půlhodinovka 2018" sheetId="2" state="visible" r:id="rId3"/>
    <sheet name="Rozpis 500" sheetId="3" state="visible" r:id="rId4"/>
    <sheet name="půlhodinovka muži" sheetId="4" state="visible" r:id="rId5"/>
    <sheet name="půlhodinovka ženy" sheetId="5" state="visible" r:id="rId6"/>
    <sheet name="5x200 P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83">
  <si>
    <t xml:space="preserve">voda (min)</t>
  </si>
  <si>
    <t xml:space="preserve">sucho (min)</t>
  </si>
  <si>
    <t xml:space="preserve">VT SCM I      Srní  8.-16.9.2018</t>
  </si>
  <si>
    <t xml:space="preserve">8.</t>
  </si>
  <si>
    <t xml:space="preserve">800 rozpl </t>
  </si>
  <si>
    <t xml:space="preserve">sobota</t>
  </si>
  <si>
    <t xml:space="preserve">200N+200PZobr.+200R+200PZobr+</t>
  </si>
  <si>
    <t xml:space="preserve">příjezd do Srní do 14.00</t>
  </si>
  <si>
    <t xml:space="preserve">400TC+200PZobr.+200 R+200PZobr</t>
  </si>
  <si>
    <t xml:space="preserve">ubytování</t>
  </si>
  <si>
    <t xml:space="preserve"> 200 N</t>
  </si>
  <si>
    <t xml:space="preserve">1500 KR packy hypox</t>
  </si>
  <si>
    <t xml:space="preserve">200 vyplavat</t>
  </si>
  <si>
    <t xml:space="preserve">100K+100PZ+200Z+100PZ+300K+</t>
  </si>
  <si>
    <t xml:space="preserve">100PZ+400Z+100PZ+300K+100PZ+</t>
  </si>
  <si>
    <t xml:space="preserve"> </t>
  </si>
  <si>
    <t xml:space="preserve">200Z+100PZ+100K+100PZ 200vypl</t>
  </si>
  <si>
    <t xml:space="preserve">9.</t>
  </si>
  <si>
    <t xml:space="preserve">2x(300K+200PZ+100Z(P)</t>
  </si>
  <si>
    <t xml:space="preserve">200K+100KN+200Z+100ZN+200P+</t>
  </si>
  <si>
    <t xml:space="preserve">neděle</t>
  </si>
  <si>
    <t xml:space="preserve">4x(200N=25p.v.+25max+50, 2x100R,</t>
  </si>
  <si>
    <t xml:space="preserve">100PN+200PZ+100PZN</t>
  </si>
  <si>
    <t xml:space="preserve">4x50s)M,Z,P,K  200 vypl</t>
  </si>
  <si>
    <t xml:space="preserve">10x100 PZ int 10´´  1000K pac+šnor</t>
  </si>
  <si>
    <t xml:space="preserve">3x(100+200+300+200+100K)</t>
  </si>
  <si>
    <t xml:space="preserve">8x100 PZ int 10´´ 800 Z technika</t>
  </si>
  <si>
    <t xml:space="preserve">1.bez-2.plout-3.packy+plout  200 vypl</t>
  </si>
  <si>
    <t xml:space="preserve">4x100 PZ int 5´´ 400 vyplavat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 - Modrava - Filipova Huť</t>
    </r>
  </si>
  <si>
    <t xml:space="preserve"> - Horská Kvilda - Zhůří - Kvilda - </t>
  </si>
  <si>
    <t xml:space="preserve"> - Pramen Vltavy - Černá Hora  -</t>
  </si>
  <si>
    <r>
      <rPr>
        <b val="true"/>
        <i val="true"/>
        <sz val="9"/>
        <color rgb="FFFFFFFF"/>
        <rFont val="Arial"/>
        <family val="2"/>
        <charset val="238"/>
      </rPr>
      <t xml:space="preserve">Březník - Modrava - Srní    </t>
    </r>
    <r>
      <rPr>
        <b val="true"/>
        <i val="true"/>
        <sz val="10"/>
        <color rgb="FFFFFFFF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 Black"/>
        <family val="2"/>
        <charset val="238"/>
      </rPr>
      <t xml:space="preserve">73 km</t>
    </r>
  </si>
  <si>
    <t xml:space="preserve">10.</t>
  </si>
  <si>
    <t xml:space="preserve">400K+200TCK+300Z+200TCZ+200P</t>
  </si>
  <si>
    <t xml:space="preserve">Stará Hůrka-Nová Huť-Gerlova Huť-</t>
  </si>
  <si>
    <t xml:space="preserve">pondělí</t>
  </si>
  <si>
    <t xml:space="preserve"> +200TCP+100M+100TCM</t>
  </si>
  <si>
    <r>
      <rPr>
        <b val="true"/>
        <i val="true"/>
        <sz val="9"/>
        <color rgb="FFFFFFFF"/>
        <rFont val="Arial"/>
        <family val="2"/>
        <charset val="238"/>
      </rPr>
      <t xml:space="preserve"> - bývalá Skelná-Prášily-Srní </t>
    </r>
    <r>
      <rPr>
        <b val="true"/>
        <i val="true"/>
        <sz val="9"/>
        <color rgb="FFFFFFFF"/>
        <rFont val="Arial Black"/>
        <family val="2"/>
        <charset val="238"/>
      </rPr>
      <t xml:space="preserve"> </t>
    </r>
    <r>
      <rPr>
        <b val="true"/>
        <i val="true"/>
        <sz val="10"/>
        <color rgb="FFFF0000"/>
        <rFont val="Arial Black"/>
        <family val="2"/>
        <charset val="238"/>
      </rPr>
      <t xml:space="preserve">65 km</t>
    </r>
  </si>
  <si>
    <t xml:space="preserve">10x200 K ploutve int 20´´ 200 vypl</t>
  </si>
  <si>
    <t xml:space="preserve">2x(200K+150Z(P)+100 PZ</t>
  </si>
  <si>
    <t xml:space="preserve">16x25 PZ á 30´´  10x100 K packy 20´´</t>
  </si>
  <si>
    <t xml:space="preserve">2x(3x25MN p.v.+25M+100K+25MN</t>
  </si>
  <si>
    <t xml:space="preserve">200 vypl 16x25 PZ á 30´´ 10x50K </t>
  </si>
  <si>
    <t xml:space="preserve">p.v.+25M+100Z+25MN p.v.+25M+100P)</t>
  </si>
  <si>
    <t xml:space="preserve">pac+plou á 1´500 (50N+50R)</t>
  </si>
  <si>
    <t xml:space="preserve"> + 3x(100HZN+100II.zp.N+50HZR+</t>
  </si>
  <si>
    <t xml:space="preserve">100 vypl</t>
  </si>
  <si>
    <t xml:space="preserve"> 50II.zp.R)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-Prášily-Frantův most-</t>
    </r>
  </si>
  <si>
    <t xml:space="preserve">1. série bez    2. série ploutve</t>
  </si>
  <si>
    <t xml:space="preserve"> -Zlatý stoleček.jezero Laka-bývalá</t>
  </si>
  <si>
    <t xml:space="preserve">11.</t>
  </si>
  <si>
    <t xml:space="preserve">600 rozplavat</t>
  </si>
  <si>
    <t xml:space="preserve">800 rozplavat 800 (50N+50R) lib</t>
  </si>
  <si>
    <t xml:space="preserve">úterý</t>
  </si>
  <si>
    <t xml:space="preserve">16x50(4PZ,4K) á 50´´</t>
  </si>
  <si>
    <t xml:space="preserve">800 KR packy hypox 5-7-9-11</t>
  </si>
  <si>
    <t xml:space="preserve">11x100 K á 1:30 2xK 1xZ,P,PZ 100 vypl</t>
  </si>
  <si>
    <t xml:space="preserve">800 N ploutve 800 (100K+100PZ)</t>
  </si>
  <si>
    <t xml:space="preserve">30´- TEST</t>
  </si>
  <si>
    <t xml:space="preserve">800(50TC+50technika) PZ</t>
  </si>
  <si>
    <t xml:space="preserve">600 vyplavat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 - </t>
    </r>
    <r>
      <rPr>
        <b val="true"/>
        <i val="true"/>
        <sz val="9"/>
        <color rgb="FFFFFFFF"/>
        <rFont val="Arial"/>
        <family val="2"/>
        <charset val="238"/>
      </rPr>
      <t xml:space="preserve">Srní - Modrava - Březník - Modra-</t>
    </r>
  </si>
  <si>
    <t xml:space="preserve">va - Javoří pila - Poledník - Prášily - </t>
  </si>
  <si>
    <t xml:space="preserve"> - Srní</t>
  </si>
  <si>
    <t xml:space="preserve">62 km</t>
  </si>
  <si>
    <t xml:space="preserve">12.</t>
  </si>
  <si>
    <t xml:space="preserve">středa</t>
  </si>
  <si>
    <t xml:space="preserve">4x(25+25Mmax+25vypl,50+25Zmax</t>
  </si>
  <si>
    <t xml:space="preserve">400K-300Z-200P-100PZ</t>
  </si>
  <si>
    <t xml:space="preserve"> 25vypl,100+25Pmax+25vypl,200+</t>
  </si>
  <si>
    <t xml:space="preserve">24x25 PZ á 30´´   400 TC PZ</t>
  </si>
  <si>
    <t xml:space="preserve"> 25Kmax+25vypl,400+25Kmax+25vypl,</t>
  </si>
  <si>
    <t xml:space="preserve">5x(200PZ max čas + 200 vypl) á 7´</t>
  </si>
  <si>
    <t xml:space="preserve">200+25Kmax+25,100+25Pmax+25,</t>
  </si>
  <si>
    <t xml:space="preserve">800 R - N lehce</t>
  </si>
  <si>
    <t xml:space="preserve">50+25Zmax+25,25+25Mmax+25vypl)</t>
  </si>
  <si>
    <t xml:space="preserve">1.Nplou 2.Rpac 3.MKPKZKPKM </t>
  </si>
  <si>
    <t xml:space="preserve">4. K ploutve+packy</t>
  </si>
  <si>
    <t xml:space="preserve">200 vypl</t>
  </si>
  <si>
    <t xml:space="preserve">hala - posilovna, hry, protahování</t>
  </si>
  <si>
    <t xml:space="preserve">90´</t>
  </si>
  <si>
    <t xml:space="preserve">13.</t>
  </si>
  <si>
    <t xml:space="preserve">čtvrtek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 - Prášily - Gerlova huť - Že-</t>
    </r>
  </si>
  <si>
    <t xml:space="preserve">návrat z kola v 18.00 hod</t>
  </si>
  <si>
    <t xml:space="preserve">lezná  Ruda - Grosser Arbersee - </t>
  </si>
  <si>
    <t xml:space="preserve">Grosser Arber - Brenes - Železná Ru-</t>
  </si>
  <si>
    <t xml:space="preserve">da - Gerlova huť - Prášily - Srní</t>
  </si>
  <si>
    <t xml:space="preserve">1000 vyplavat, sauna</t>
  </si>
  <si>
    <t xml:space="preserve">102 km</t>
  </si>
  <si>
    <t xml:space="preserve">14.</t>
  </si>
  <si>
    <t xml:space="preserve">2x(200K+100Z(P)+100 PZ)</t>
  </si>
  <si>
    <t xml:space="preserve">100K-100Z-100K-100P-100K-100PZ</t>
  </si>
  <si>
    <t xml:space="preserve">pátek</t>
  </si>
  <si>
    <t xml:space="preserve">16x25M á 35´´ 16x50 Z á 55´´</t>
  </si>
  <si>
    <t xml:space="preserve">600MN ploutve šnorchl </t>
  </si>
  <si>
    <t xml:space="preserve">16x25M ploutve á 30´´ 16x50P á 1´</t>
  </si>
  <si>
    <t xml:space="preserve">6x100 KR packy hypox 5 - 7 - 9</t>
  </si>
  <si>
    <t xml:space="preserve">8x25M á 30´´ 8x25 M ploutve á 25´´</t>
  </si>
  <si>
    <t xml:space="preserve">600 ZN  </t>
  </si>
  <si>
    <t xml:space="preserve">16x200 K 1-4 s á 3´ 5-8 packy á 2:55</t>
  </si>
  <si>
    <t xml:space="preserve">8x50 PR+MN ploutve á 55´´</t>
  </si>
  <si>
    <t xml:space="preserve">9-12 ploutve á 2:50 13-16 pac+plou</t>
  </si>
  <si>
    <t xml:space="preserve">400 KN šnorchl bez desky</t>
  </si>
  <si>
    <t xml:space="preserve">á 2:45  200 vyplavat</t>
  </si>
  <si>
    <t xml:space="preserve">24x50 á 45´´/50´´ 1-3 lehce 4. max</t>
  </si>
  <si>
    <t xml:space="preserve">hala - lezení po stěne, posilovna, hry, protahování                              120´</t>
  </si>
  <si>
    <t xml:space="preserve">15.</t>
  </si>
  <si>
    <t xml:space="preserve">400 rozplavat 400 PZNobr 400 PZR</t>
  </si>
  <si>
    <t xml:space="preserve">hala - lezení po stěne, posilovna, hry, protahování                              90´</t>
  </si>
  <si>
    <t xml:space="preserve">obr 400 TCPZobr 400 PZ obr</t>
  </si>
  <si>
    <t xml:space="preserve">200 (25M+25K)pl+400(25Z+25K)pl+</t>
  </si>
  <si>
    <t xml:space="preserve">2x(200K+150Z+100P+50M)</t>
  </si>
  <si>
    <t xml:space="preserve">600(25P+25K)+800KRpacplout+</t>
  </si>
  <si>
    <t xml:space="preserve">6x(150HZN+3x50Nost) 3x bez 3xpl *)</t>
  </si>
  <si>
    <t xml:space="preserve">600(25P+25K)+400(25Z+25K)pl+</t>
  </si>
  <si>
    <t xml:space="preserve">2x(50M 50´´/45´´+2x100Z 1:40/1:30</t>
  </si>
  <si>
    <t xml:space="preserve">200(25M+25K)plou 200 vypl</t>
  </si>
  <si>
    <t xml:space="preserve">2x50M  50´´/45´´+2x100P 2´/ 1:50</t>
  </si>
  <si>
    <t xml:space="preserve">600 (25p.v.+25vypl)</t>
  </si>
  <si>
    <t xml:space="preserve">3x50M 50´´ / 45´´+2x200K 3´/2:40</t>
  </si>
  <si>
    <t xml:space="preserve">2x(2x100Ká1:30+4x25PZ á 30´´)</t>
  </si>
  <si>
    <t xml:space="preserve">    1x bez     1x ploutve      200 vypl</t>
  </si>
  <si>
    <t xml:space="preserve">200 vypl  </t>
  </si>
  <si>
    <t xml:space="preserve">*) 100 vypl</t>
  </si>
  <si>
    <t xml:space="preserve">16.</t>
  </si>
  <si>
    <t xml:space="preserve">400 rozplavat 4x300 R N TC MZPK </t>
  </si>
  <si>
    <t xml:space="preserve">500K+400PZ+300Z+200P+100M+</t>
  </si>
  <si>
    <t xml:space="preserve">po dopoledním tréninku</t>
  </si>
  <si>
    <t xml:space="preserve">200P+300Z+400PZ+500K)int 20´´</t>
  </si>
  <si>
    <t xml:space="preserve">odjezd domů</t>
  </si>
  <si>
    <t xml:space="preserve">100Kpacploutmax+200Nploutve+</t>
  </si>
  <si>
    <t xml:space="preserve">300Kpacploutmax+200Nploutve+</t>
  </si>
  <si>
    <t xml:space="preserve">500K ppmax+200HZNpl+300K plpacma</t>
  </si>
  <si>
    <t xml:space="preserve">200HZN plout+100K ppmax int 20´´</t>
  </si>
  <si>
    <t xml:space="preserve">PŮLHODINOVKA          11. září 2018</t>
  </si>
  <si>
    <t xml:space="preserve">1.</t>
  </si>
  <si>
    <t xml:space="preserve">Čermák</t>
  </si>
  <si>
    <t xml:space="preserve">Václav</t>
  </si>
  <si>
    <t xml:space="preserve">m</t>
  </si>
  <si>
    <t xml:space="preserve">2.</t>
  </si>
  <si>
    <t xml:space="preserve">Klásek</t>
  </si>
  <si>
    <t xml:space="preserve">Adam</t>
  </si>
  <si>
    <t xml:space="preserve">3.</t>
  </si>
  <si>
    <t xml:space="preserve">Navrkal</t>
  </si>
  <si>
    <t xml:space="preserve">Miroslav</t>
  </si>
  <si>
    <t xml:space="preserve">4.</t>
  </si>
  <si>
    <t xml:space="preserve">Polcar</t>
  </si>
  <si>
    <t xml:space="preserve">Dominik</t>
  </si>
  <si>
    <t xml:space="preserve">5.</t>
  </si>
  <si>
    <t xml:space="preserve">Vavřinová</t>
  </si>
  <si>
    <t xml:space="preserve">Adéla</t>
  </si>
  <si>
    <t xml:space="preserve">6.</t>
  </si>
  <si>
    <t xml:space="preserve">Sukhanov</t>
  </si>
  <si>
    <t xml:space="preserve">Artem</t>
  </si>
  <si>
    <t xml:space="preserve">7.</t>
  </si>
  <si>
    <t xml:space="preserve">Švéda</t>
  </si>
  <si>
    <t xml:space="preserve">Ondřej</t>
  </si>
  <si>
    <t xml:space="preserve">Petřeková</t>
  </si>
  <si>
    <t xml:space="preserve">Veronika</t>
  </si>
  <si>
    <t xml:space="preserve">Kučera</t>
  </si>
  <si>
    <t xml:space="preserve">Štěpán</t>
  </si>
  <si>
    <t xml:space="preserve">Svobodová</t>
  </si>
  <si>
    <t xml:space="preserve">Michaela</t>
  </si>
  <si>
    <t xml:space="preserve">Matošková</t>
  </si>
  <si>
    <t xml:space="preserve">Kateřina</t>
  </si>
  <si>
    <t xml:space="preserve">Hudcová</t>
  </si>
  <si>
    <t xml:space="preserve">Marika</t>
  </si>
  <si>
    <t xml:space="preserve">Lucie</t>
  </si>
  <si>
    <t xml:space="preserve">Široký</t>
  </si>
  <si>
    <t xml:space="preserve">Sauber</t>
  </si>
  <si>
    <t xml:space="preserve">Žůrková </t>
  </si>
  <si>
    <t xml:space="preserve">Nikol</t>
  </si>
  <si>
    <t xml:space="preserve">17.</t>
  </si>
  <si>
    <t xml:space="preserve">Hájek</t>
  </si>
  <si>
    <t xml:space="preserve">18.</t>
  </si>
  <si>
    <t xml:space="preserve">Plíhalová</t>
  </si>
  <si>
    <t xml:space="preserve">Anna</t>
  </si>
  <si>
    <t xml:space="preserve">19.</t>
  </si>
  <si>
    <t xml:space="preserve">Duchoslavová</t>
  </si>
  <si>
    <t xml:space="preserve">Tereza</t>
  </si>
  <si>
    <t xml:space="preserve">ROZPIS ÚSEKŮ (500 m) ve 30´ plavané 11. září 2018</t>
  </si>
  <si>
    <t xml:space="preserve">1. / 500</t>
  </si>
  <si>
    <t xml:space="preserve">2. / 500</t>
  </si>
  <si>
    <t xml:space="preserve">3. / 500</t>
  </si>
  <si>
    <t xml:space="preserve">4. / 500</t>
  </si>
  <si>
    <t xml:space="preserve">5. / 500</t>
  </si>
  <si>
    <t xml:space="preserve">30´</t>
  </si>
  <si>
    <t xml:space="preserve">HISTORIE  PŮLHODINOVEK  2013 / 2018</t>
  </si>
  <si>
    <t xml:space="preserve">KÚTNÍK</t>
  </si>
  <si>
    <t xml:space="preserve">Jan</t>
  </si>
  <si>
    <t xml:space="preserve">KomBr</t>
  </si>
  <si>
    <t xml:space="preserve">sparing</t>
  </si>
  <si>
    <t xml:space="preserve">KOZUBEK </t>
  </si>
  <si>
    <t xml:space="preserve">Matěj</t>
  </si>
  <si>
    <t xml:space="preserve">Boh</t>
  </si>
  <si>
    <t xml:space="preserve">CIBULKA</t>
  </si>
  <si>
    <t xml:space="preserve">Jakub</t>
  </si>
  <si>
    <t xml:space="preserve">PoPro</t>
  </si>
  <si>
    <t xml:space="preserve">NAVRKAL</t>
  </si>
  <si>
    <t xml:space="preserve">PKZn</t>
  </si>
  <si>
    <t xml:space="preserve">ČERMÁK</t>
  </si>
  <si>
    <t xml:space="preserve">RPl</t>
  </si>
  <si>
    <t xml:space="preserve">KLÁSEK</t>
  </si>
  <si>
    <t xml:space="preserve">SCPAP</t>
  </si>
  <si>
    <t xml:space="preserve">HANZAL </t>
  </si>
  <si>
    <t xml:space="preserve">JELÍNEK</t>
  </si>
  <si>
    <t xml:space="preserve">Zlín</t>
  </si>
  <si>
    <t xml:space="preserve">ŠVÉDA </t>
  </si>
  <si>
    <t xml:space="preserve">TJKr</t>
  </si>
  <si>
    <t xml:space="preserve">VEŠKRNA</t>
  </si>
  <si>
    <t xml:space="preserve">Tomáš</t>
  </si>
  <si>
    <t xml:space="preserve">LaTřb</t>
  </si>
  <si>
    <t xml:space="preserve">TRUNEČKA</t>
  </si>
  <si>
    <t xml:space="preserve">Eduard</t>
  </si>
  <si>
    <t xml:space="preserve">BiJa</t>
  </si>
  <si>
    <t xml:space="preserve">HENGERIČ</t>
  </si>
  <si>
    <t xml:space="preserve">SlPl</t>
  </si>
  <si>
    <t xml:space="preserve">KUČERA</t>
  </si>
  <si>
    <t xml:space="preserve">VAVREČKA</t>
  </si>
  <si>
    <t xml:space="preserve">KPSOs</t>
  </si>
  <si>
    <t xml:space="preserve">DVOŘÁK</t>
  </si>
  <si>
    <t xml:space="preserve">Petr</t>
  </si>
  <si>
    <t xml:space="preserve">HOŘAVA</t>
  </si>
  <si>
    <t xml:space="preserve">Martin</t>
  </si>
  <si>
    <t xml:space="preserve">FLORA</t>
  </si>
  <si>
    <t xml:space="preserve">Daniel</t>
  </si>
  <si>
    <t xml:space="preserve">POLCAR</t>
  </si>
  <si>
    <t xml:space="preserve">ŠÁLEK </t>
  </si>
  <si>
    <t xml:space="preserve">Marek</t>
  </si>
  <si>
    <t xml:space="preserve">PKPří</t>
  </si>
  <si>
    <t xml:space="preserve">20.</t>
  </si>
  <si>
    <t xml:space="preserve">DŘEVÍNEK</t>
  </si>
  <si>
    <t xml:space="preserve">LoBe</t>
  </si>
  <si>
    <t xml:space="preserve">21.</t>
  </si>
  <si>
    <t xml:space="preserve">KRUŽÍK</t>
  </si>
  <si>
    <t xml:space="preserve">JPK</t>
  </si>
  <si>
    <t xml:space="preserve">22.</t>
  </si>
  <si>
    <t xml:space="preserve">LIŠKA</t>
  </si>
  <si>
    <t xml:space="preserve">CHÚ</t>
  </si>
  <si>
    <t xml:space="preserve">23.</t>
  </si>
  <si>
    <t xml:space="preserve">LUKAČOVSKÝ</t>
  </si>
  <si>
    <t xml:space="preserve">Tibor</t>
  </si>
  <si>
    <t xml:space="preserve">Olymp</t>
  </si>
  <si>
    <t xml:space="preserve">24.</t>
  </si>
  <si>
    <t xml:space="preserve">PODUŠKA </t>
  </si>
  <si>
    <t xml:space="preserve">Lukáš</t>
  </si>
  <si>
    <t xml:space="preserve">25.</t>
  </si>
  <si>
    <t xml:space="preserve">LONĚK </t>
  </si>
  <si>
    <t xml:space="preserve">ÚAPS</t>
  </si>
  <si>
    <t xml:space="preserve">26.</t>
  </si>
  <si>
    <t xml:space="preserve">BACHAN </t>
  </si>
  <si>
    <t xml:space="preserve">27.</t>
  </si>
  <si>
    <t xml:space="preserve">ČEŠKA </t>
  </si>
  <si>
    <t xml:space="preserve">PKČL</t>
  </si>
  <si>
    <t xml:space="preserve">28.</t>
  </si>
  <si>
    <t xml:space="preserve">PAVELKA </t>
  </si>
  <si>
    <t xml:space="preserve">DeNa</t>
  </si>
  <si>
    <t xml:space="preserve">29.</t>
  </si>
  <si>
    <t xml:space="preserve">ŽÁK</t>
  </si>
  <si>
    <t xml:space="preserve">Jiří</t>
  </si>
  <si>
    <t xml:space="preserve">30.</t>
  </si>
  <si>
    <t xml:space="preserve">HEJLÍČEK</t>
  </si>
  <si>
    <t xml:space="preserve">Viktor</t>
  </si>
  <si>
    <t xml:space="preserve">PKJH</t>
  </si>
  <si>
    <t xml:space="preserve">31.</t>
  </si>
  <si>
    <t xml:space="preserve">BLAŽEK</t>
  </si>
  <si>
    <t xml:space="preserve">Robin</t>
  </si>
  <si>
    <t xml:space="preserve">32.</t>
  </si>
  <si>
    <t xml:space="preserve">SUKHANOV</t>
  </si>
  <si>
    <t xml:space="preserve">33.</t>
  </si>
  <si>
    <t xml:space="preserve">PERTLÍK</t>
  </si>
  <si>
    <t xml:space="preserve">Olymp        </t>
  </si>
  <si>
    <t xml:space="preserve">34.</t>
  </si>
  <si>
    <t xml:space="preserve">MATĚJKA</t>
  </si>
  <si>
    <t xml:space="preserve">Patrik</t>
  </si>
  <si>
    <t xml:space="preserve">35.</t>
  </si>
  <si>
    <t xml:space="preserve">MAXA</t>
  </si>
  <si>
    <t xml:space="preserve">PKHK</t>
  </si>
  <si>
    <t xml:space="preserve">36.</t>
  </si>
  <si>
    <t xml:space="preserve">SAUBER</t>
  </si>
  <si>
    <t xml:space="preserve">37.</t>
  </si>
  <si>
    <t xml:space="preserve">HAVLÍK</t>
  </si>
  <si>
    <t xml:space="preserve">38.</t>
  </si>
  <si>
    <t xml:space="preserve">39.</t>
  </si>
  <si>
    <t xml:space="preserve">HANDLOVIČ</t>
  </si>
  <si>
    <t xml:space="preserve">Karel</t>
  </si>
  <si>
    <t xml:space="preserve">40.</t>
  </si>
  <si>
    <t xml:space="preserve">RÖHLICH</t>
  </si>
  <si>
    <t xml:space="preserve">Robert</t>
  </si>
  <si>
    <t xml:space="preserve">41.</t>
  </si>
  <si>
    <t xml:space="preserve">KODYTEK </t>
  </si>
  <si>
    <t xml:space="preserve">42.</t>
  </si>
  <si>
    <t xml:space="preserve">ŠIROKÝ</t>
  </si>
  <si>
    <t xml:space="preserve">43.</t>
  </si>
  <si>
    <t xml:space="preserve">ŠORM </t>
  </si>
  <si>
    <t xml:space="preserve">MoP</t>
  </si>
  <si>
    <t xml:space="preserve">44.</t>
  </si>
  <si>
    <t xml:space="preserve">HÁJEK</t>
  </si>
  <si>
    <t xml:space="preserve">USK</t>
  </si>
  <si>
    <t xml:space="preserve">45.</t>
  </si>
  <si>
    <t xml:space="preserve">JIRÁT</t>
  </si>
  <si>
    <t xml:space="preserve">KSPKl</t>
  </si>
  <si>
    <t xml:space="preserve">46.</t>
  </si>
  <si>
    <t xml:space="preserve">KARPÍŠEK</t>
  </si>
  <si>
    <t xml:space="preserve">47.</t>
  </si>
  <si>
    <t xml:space="preserve">SOUKUP</t>
  </si>
  <si>
    <t xml:space="preserve">David</t>
  </si>
  <si>
    <t xml:space="preserve">48.</t>
  </si>
  <si>
    <t xml:space="preserve">MURIČI</t>
  </si>
  <si>
    <t xml:space="preserve">HISTORIE  PŮLHODINOVEK  2013 / 2018  </t>
  </si>
  <si>
    <t xml:space="preserve">VAVŘINOVÁ</t>
  </si>
  <si>
    <t xml:space="preserve">ŽŮRKOVÁ </t>
  </si>
  <si>
    <t xml:space="preserve">HOLUBOVÁ</t>
  </si>
  <si>
    <t xml:space="preserve">LoTr</t>
  </si>
  <si>
    <t xml:space="preserve">PETŘEKOVÁ</t>
  </si>
  <si>
    <t xml:space="preserve">GEBAUEROVÁ </t>
  </si>
  <si>
    <t xml:space="preserve">Petra</t>
  </si>
  <si>
    <t xml:space="preserve">GERŽOVÁ </t>
  </si>
  <si>
    <t xml:space="preserve">Dominika</t>
  </si>
  <si>
    <t xml:space="preserve">SVOBODOVÁ</t>
  </si>
  <si>
    <t xml:space="preserve">JANÍČKOVÁ</t>
  </si>
  <si>
    <t xml:space="preserve">Barbora</t>
  </si>
  <si>
    <t xml:space="preserve">HUDCOVÁ</t>
  </si>
  <si>
    <t xml:space="preserve">MATOŠKOVÁ </t>
  </si>
  <si>
    <t xml:space="preserve">SKPLi</t>
  </si>
  <si>
    <t xml:space="preserve">VOLFOVÁ</t>
  </si>
  <si>
    <t xml:space="preserve">Markéta</t>
  </si>
  <si>
    <t xml:space="preserve">PETROVÁ</t>
  </si>
  <si>
    <t xml:space="preserve">BUKOVANOVÁ</t>
  </si>
  <si>
    <t xml:space="preserve">Jana</t>
  </si>
  <si>
    <t xml:space="preserve">DAŇKOVÁ</t>
  </si>
  <si>
    <t xml:space="preserve">UnOl</t>
  </si>
  <si>
    <t xml:space="preserve">MAREŠOVÁ </t>
  </si>
  <si>
    <t xml:space="preserve">Karolína</t>
  </si>
  <si>
    <t xml:space="preserve">TUČKOVÁ</t>
  </si>
  <si>
    <t xml:space="preserve">VYČÍTALOVÁ 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TECLOVÁ </t>
  </si>
  <si>
    <t xml:space="preserve">KAŠKOVÁ </t>
  </si>
  <si>
    <t xml:space="preserve">CHRÁPAVÁ </t>
  </si>
  <si>
    <t xml:space="preserve">Edita</t>
  </si>
  <si>
    <t xml:space="preserve">FaBr</t>
  </si>
  <si>
    <t xml:space="preserve">CHUDÁRKOVÁ</t>
  </si>
  <si>
    <t xml:space="preserve">Gabriela</t>
  </si>
  <si>
    <t xml:space="preserve">ZlPK</t>
  </si>
  <si>
    <t xml:space="preserve">ROCHOVANSKÁ</t>
  </si>
  <si>
    <t xml:space="preserve">Diana</t>
  </si>
  <si>
    <t xml:space="preserve">KOSOBUDOVÁ</t>
  </si>
  <si>
    <t xml:space="preserve">Aneta</t>
  </si>
  <si>
    <t xml:space="preserve">BERÁNKOVÁ</t>
  </si>
  <si>
    <t xml:space="preserve">PROCHÁZKOVÁ </t>
  </si>
  <si>
    <t xml:space="preserve">DVOŘÁKOVÁ</t>
  </si>
  <si>
    <t xml:space="preserve">PRASKAČOVÁ</t>
  </si>
  <si>
    <t xml:space="preserve">BÁRTLOVÁ</t>
  </si>
  <si>
    <t xml:space="preserve">Vendula</t>
  </si>
  <si>
    <t xml:space="preserve">DOUBNEROVÁ</t>
  </si>
  <si>
    <t xml:space="preserve">KPSKl</t>
  </si>
  <si>
    <t xml:space="preserve">BURINANOVÁ </t>
  </si>
  <si>
    <t xml:space="preserve">SCHLOSSEROVÁ</t>
  </si>
  <si>
    <t xml:space="preserve">ŠTICHAUEROVÁ</t>
  </si>
  <si>
    <t xml:space="preserve">Eliška</t>
  </si>
  <si>
    <t xml:space="preserve">ZAMAZALOVÁ</t>
  </si>
  <si>
    <t xml:space="preserve">ASKBl</t>
  </si>
  <si>
    <t xml:space="preserve">MICHÁLKOVÁ</t>
  </si>
  <si>
    <t xml:space="preserve">NEUMANNOVÁ</t>
  </si>
  <si>
    <t xml:space="preserve">Marie</t>
  </si>
  <si>
    <t xml:space="preserve">SOPKo</t>
  </si>
  <si>
    <t xml:space="preserve">PLÍHALOVÁ </t>
  </si>
  <si>
    <t xml:space="preserve">ŠÁDKOVÁ</t>
  </si>
  <si>
    <t xml:space="preserve">FOUSKOVÁ</t>
  </si>
  <si>
    <t xml:space="preserve">Hana</t>
  </si>
  <si>
    <t xml:space="preserve">DVOŘÁKOVÁ </t>
  </si>
  <si>
    <t xml:space="preserve">ZELINKOVÁ </t>
  </si>
  <si>
    <t xml:space="preserve">SLÁMOVÁ</t>
  </si>
  <si>
    <t xml:space="preserve">Klára</t>
  </si>
  <si>
    <t xml:space="preserve">BÁRTKOVÁ</t>
  </si>
  <si>
    <t xml:space="preserve">DUCHOSLAVOVÁ</t>
  </si>
  <si>
    <t xml:space="preserve">49.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12</t>
    </r>
    <r>
      <rPr>
        <b val="true"/>
        <sz val="11"/>
        <rFont val="Arial"/>
        <family val="2"/>
        <charset val="238"/>
      </rPr>
      <t xml:space="preserve">. září 2018</t>
    </r>
  </si>
  <si>
    <t xml:space="preserve">ČERMÁK Václav</t>
  </si>
  <si>
    <t xml:space="preserve">NAVRKAL Miroslav</t>
  </si>
  <si>
    <t xml:space="preserve">KLÁSEK Adam</t>
  </si>
  <si>
    <t xml:space="preserve">KUČERA Štěpán</t>
  </si>
  <si>
    <t xml:space="preserve">SUKHANOV Artem</t>
  </si>
  <si>
    <t xml:space="preserve">HÁJEK Václav</t>
  </si>
  <si>
    <t xml:space="preserve">ŠVÉDA Ondřej</t>
  </si>
  <si>
    <t xml:space="preserve">SAUBER Adam</t>
  </si>
  <si>
    <t xml:space="preserve">POLCAR Dominik</t>
  </si>
  <si>
    <t xml:space="preserve">ŠIROKÝ Václav</t>
  </si>
  <si>
    <t xml:space="preserve">HUDCOVÁ Marika</t>
  </si>
  <si>
    <t xml:space="preserve">VAVŘINOVÁ Adéla</t>
  </si>
  <si>
    <t xml:space="preserve">ŽŮRKOVÁ Nikol</t>
  </si>
  <si>
    <t xml:space="preserve">MATOŠKOVÁ Kateřina</t>
  </si>
  <si>
    <t xml:space="preserve">SVOBODOVÁ Michaela</t>
  </si>
  <si>
    <t xml:space="preserve">MATOŠKOVÁ Lucie</t>
  </si>
  <si>
    <t xml:space="preserve">PETŘEKOVÁ Veronika</t>
  </si>
  <si>
    <t xml:space="preserve">PLÍHALOVÁ Anna</t>
  </si>
  <si>
    <t xml:space="preserve">DUCHOSLAVOVÁ Tereza</t>
  </si>
  <si>
    <t xml:space="preserve">HISTORIE  5x(200 PZ + 200 vypl) á 7´</t>
  </si>
  <si>
    <t xml:space="preserve">Hudcová Marika</t>
  </si>
  <si>
    <t xml:space="preserve">Hanzal Jan</t>
  </si>
  <si>
    <t xml:space="preserve">Vavřinová Adéla</t>
  </si>
  <si>
    <t xml:space="preserve">Čermák Václav</t>
  </si>
  <si>
    <t xml:space="preserve">Žůrková Nikola</t>
  </si>
  <si>
    <t xml:space="preserve">Kútnik Jan</t>
  </si>
  <si>
    <t xml:space="preserve">Matošková Kateřina</t>
  </si>
  <si>
    <t xml:space="preserve">Cibulka Jakub</t>
  </si>
  <si>
    <t xml:space="preserve">Svobodová Michaela</t>
  </si>
  <si>
    <t xml:space="preserve">Vavrečka Dominik</t>
  </si>
  <si>
    <t xml:space="preserve">Matošková Lucie</t>
  </si>
  <si>
    <t xml:space="preserve">Navrkal Miroslav</t>
  </si>
  <si>
    <t xml:space="preserve">Petrová Michaela</t>
  </si>
  <si>
    <t xml:space="preserve">Hořava Martin</t>
  </si>
  <si>
    <t xml:space="preserve">Marešová Karolína</t>
  </si>
  <si>
    <t xml:space="preserve">Trunečka Eduard</t>
  </si>
  <si>
    <t xml:space="preserve">Doubnerová Adéla</t>
  </si>
  <si>
    <t xml:space="preserve">Jelínek Jan</t>
  </si>
  <si>
    <t xml:space="preserve">Beránková Kateřina</t>
  </si>
  <si>
    <t xml:space="preserve">Klásek Adam</t>
  </si>
  <si>
    <t xml:space="preserve">Holubová Kateřina</t>
  </si>
  <si>
    <t xml:space="preserve">Kružík Adam</t>
  </si>
  <si>
    <t xml:space="preserve">Teclová Adéla</t>
  </si>
  <si>
    <t xml:space="preserve">Kozubek Matěj</t>
  </si>
  <si>
    <t xml:space="preserve">Geržová Dominika</t>
  </si>
  <si>
    <t xml:space="preserve">Kučera Štěpán</t>
  </si>
  <si>
    <t xml:space="preserve">Petřeková Veronika</t>
  </si>
  <si>
    <t xml:space="preserve">Hengerič Štěpán</t>
  </si>
  <si>
    <t xml:space="preserve">Vyčítalová Veronika</t>
  </si>
  <si>
    <t xml:space="preserve">Veškrna Tomáš</t>
  </si>
  <si>
    <t xml:space="preserve">Plíhalová Anna</t>
  </si>
  <si>
    <t xml:space="preserve">Špaček Dominik</t>
  </si>
  <si>
    <t xml:space="preserve">Kašková Kateřina</t>
  </si>
  <si>
    <t xml:space="preserve">Šálek Marek</t>
  </si>
  <si>
    <t xml:space="preserve">Zamazalová Veronika</t>
  </si>
  <si>
    <t xml:space="preserve">Sukhanov Artem</t>
  </si>
  <si>
    <t xml:space="preserve">Kosobudová Aneta</t>
  </si>
  <si>
    <t xml:space="preserve">Loněk Tomáš</t>
  </si>
  <si>
    <t xml:space="preserve">Chrápavá Edita</t>
  </si>
  <si>
    <t xml:space="preserve">Havlík Daniel</t>
  </si>
  <si>
    <t xml:space="preserve">Michálková Kateřina</t>
  </si>
  <si>
    <t xml:space="preserve">Hájek Václav</t>
  </si>
  <si>
    <t xml:space="preserve">Gebauerová Petra</t>
  </si>
  <si>
    <t xml:space="preserve">Dřevínek Martin</t>
  </si>
  <si>
    <t xml:space="preserve">Dvořáková Michaela</t>
  </si>
  <si>
    <t xml:space="preserve">Švéda Ondřej</t>
  </si>
  <si>
    <t xml:space="preserve">Zelinková Petra</t>
  </si>
  <si>
    <t xml:space="preserve">Jirát Miroslav</t>
  </si>
  <si>
    <t xml:space="preserve">Praskačová Kateřina</t>
  </si>
  <si>
    <t xml:space="preserve">Maxa Ondřej</t>
  </si>
  <si>
    <t xml:space="preserve">Schlosserová Lucie</t>
  </si>
  <si>
    <t xml:space="preserve">Röhlich Robert</t>
  </si>
  <si>
    <t xml:space="preserve">Bártlová Vendula</t>
  </si>
  <si>
    <t xml:space="preserve">Kodýtek Jan</t>
  </si>
  <si>
    <t xml:space="preserve">Procházková Jana</t>
  </si>
  <si>
    <t xml:space="preserve">Hejlíček Viktor</t>
  </si>
  <si>
    <t xml:space="preserve">Burianová Kateřina</t>
  </si>
  <si>
    <t xml:space="preserve">Pavelka Jan</t>
  </si>
  <si>
    <t xml:space="preserve">Duchoslavová Tereza</t>
  </si>
  <si>
    <t xml:space="preserve">Bachan Lukáš</t>
  </si>
  <si>
    <t xml:space="preserve">Neumannová Marie</t>
  </si>
  <si>
    <t xml:space="preserve">Dvořák Petr</t>
  </si>
  <si>
    <t xml:space="preserve">Štichauerová Eliška</t>
  </si>
  <si>
    <t xml:space="preserve">Sauber Adam</t>
  </si>
  <si>
    <t xml:space="preserve">Bártková Gabriela</t>
  </si>
  <si>
    <t xml:space="preserve">Polcar Dominik</t>
  </si>
  <si>
    <t xml:space="preserve">Dvořáková Kateřina</t>
  </si>
  <si>
    <t xml:space="preserve">Češka Jakub</t>
  </si>
  <si>
    <t xml:space="preserve">Fousková Hana</t>
  </si>
  <si>
    <t xml:space="preserve">Poduška Lukáš</t>
  </si>
  <si>
    <t xml:space="preserve">Široký Václav</t>
  </si>
  <si>
    <t xml:space="preserve">Patrik Matějka</t>
  </si>
  <si>
    <t xml:space="preserve">Matějka Patrik</t>
  </si>
  <si>
    <t xml:space="preserve">Karpíšek Matě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d\-mmm"/>
    <numFmt numFmtId="168" formatCode="mmm\ dd"/>
    <numFmt numFmtId="169" formatCode="0"/>
    <numFmt numFmtId="170" formatCode="m:ss.00"/>
    <numFmt numFmtId="171" formatCode="#,##0"/>
    <numFmt numFmtId="172" formatCode="m:ss.0"/>
    <numFmt numFmtId="173" formatCode="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9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 Black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9"/>
      <color rgb="FFFFFFFF"/>
      <name val="Arial Black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7.7"/>
    <col collapsed="false" customWidth="true" hidden="false" outlineLevel="0" max="6" min="6" style="1" width="5.71"/>
    <col collapsed="false" customWidth="true" hidden="false" outlineLevel="0" max="10" min="7" style="0" width="7.7"/>
    <col collapsed="false" customWidth="true" hidden="false" outlineLevel="0" max="11" min="11" style="1" width="5.71"/>
    <col collapsed="false" customWidth="true" hidden="false" outlineLevel="0" max="12" min="12" style="2" width="6.28"/>
    <col collapsed="false" customWidth="true" hidden="false" outlineLevel="0" max="13" min="13" style="3" width="6.28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2.75" hidden="false" customHeight="false" outlineLevel="0" collapsed="false">
      <c r="A3" s="12" t="s">
        <v>3</v>
      </c>
      <c r="B3" s="13"/>
      <c r="C3" s="13"/>
      <c r="D3" s="13"/>
      <c r="E3" s="13"/>
      <c r="F3" s="14"/>
      <c r="G3" s="13" t="s">
        <v>4</v>
      </c>
      <c r="H3" s="13"/>
      <c r="I3" s="13"/>
      <c r="J3" s="13"/>
      <c r="K3" s="15" t="n">
        <v>0.8</v>
      </c>
    </row>
    <row r="4" customFormat="false" ht="12.75" hidden="false" customHeight="true" outlineLevel="0" collapsed="false">
      <c r="A4" s="16" t="s">
        <v>5</v>
      </c>
      <c r="B4" s="13"/>
      <c r="C4" s="13"/>
      <c r="D4" s="13"/>
      <c r="E4" s="13"/>
      <c r="F4" s="17"/>
      <c r="G4" s="13" t="s">
        <v>6</v>
      </c>
      <c r="H4" s="13"/>
      <c r="I4" s="13"/>
      <c r="J4" s="13"/>
      <c r="K4" s="17"/>
    </row>
    <row r="5" customFormat="false" ht="12.75" hidden="false" customHeight="false" outlineLevel="0" collapsed="false">
      <c r="A5" s="16"/>
      <c r="B5" s="13"/>
      <c r="C5" s="18" t="s">
        <v>7</v>
      </c>
      <c r="D5" s="13"/>
      <c r="E5" s="13"/>
      <c r="F5" s="17"/>
      <c r="G5" s="13" t="s">
        <v>8</v>
      </c>
      <c r="H5" s="13"/>
      <c r="I5" s="13"/>
      <c r="J5" s="13"/>
      <c r="K5" s="17" t="n">
        <v>2</v>
      </c>
    </row>
    <row r="6" customFormat="false" ht="12.75" hidden="false" customHeight="false" outlineLevel="0" collapsed="false">
      <c r="A6" s="16"/>
      <c r="B6" s="13"/>
      <c r="C6" s="18" t="s">
        <v>9</v>
      </c>
      <c r="D6" s="13"/>
      <c r="E6" s="19"/>
      <c r="F6" s="17"/>
      <c r="G6" s="20" t="s">
        <v>10</v>
      </c>
      <c r="H6" s="13" t="s">
        <v>11</v>
      </c>
      <c r="I6" s="13"/>
      <c r="J6" s="19"/>
      <c r="K6" s="17" t="n">
        <v>1.5</v>
      </c>
    </row>
    <row r="7" customFormat="false" ht="12.75" hidden="false" customHeight="false" outlineLevel="0" collapsed="false">
      <c r="A7" s="16"/>
      <c r="B7" s="13"/>
      <c r="C7" s="13"/>
      <c r="D7" s="13"/>
      <c r="E7" s="13"/>
      <c r="F7" s="17"/>
      <c r="G7" s="20" t="s">
        <v>12</v>
      </c>
      <c r="H7" s="13"/>
      <c r="I7" s="13"/>
      <c r="J7" s="13"/>
      <c r="K7" s="17" t="n">
        <v>0.2</v>
      </c>
    </row>
    <row r="8" customFormat="false" ht="12.75" hidden="false" customHeight="false" outlineLevel="0" collapsed="false">
      <c r="A8" s="16"/>
      <c r="B8" s="13"/>
      <c r="C8" s="13"/>
      <c r="D8" s="13"/>
      <c r="E8" s="19"/>
      <c r="F8" s="17"/>
      <c r="G8" s="20" t="s">
        <v>13</v>
      </c>
      <c r="H8" s="13"/>
      <c r="I8" s="13"/>
      <c r="J8" s="19"/>
      <c r="K8" s="17"/>
    </row>
    <row r="9" customFormat="false" ht="12.75" hidden="false" customHeight="false" outlineLevel="0" collapsed="false">
      <c r="A9" s="16"/>
      <c r="B9" s="13"/>
      <c r="C9" s="13"/>
      <c r="D9" s="13"/>
      <c r="E9" s="13"/>
      <c r="F9" s="17"/>
      <c r="G9" s="20" t="s">
        <v>14</v>
      </c>
      <c r="H9" s="13"/>
      <c r="I9" s="13"/>
      <c r="J9" s="13"/>
      <c r="K9" s="17" t="s">
        <v>15</v>
      </c>
    </row>
    <row r="10" customFormat="false" ht="13.5" hidden="false" customHeight="false" outlineLevel="0" collapsed="false">
      <c r="A10" s="16"/>
      <c r="B10" s="20"/>
      <c r="C10" s="13"/>
      <c r="D10" s="13"/>
      <c r="E10" s="19"/>
      <c r="F10" s="21"/>
      <c r="G10" s="20" t="s">
        <v>16</v>
      </c>
      <c r="H10" s="13"/>
      <c r="I10" s="13"/>
      <c r="J10" s="19"/>
      <c r="K10" s="21" t="n">
        <v>2.5</v>
      </c>
    </row>
    <row r="11" customFormat="false" ht="13.5" hidden="false" customHeight="false" outlineLevel="0" collapsed="false">
      <c r="A11" s="22" t="n">
        <f aca="false">SUM(F11,K11)</f>
        <v>7</v>
      </c>
      <c r="B11" s="23"/>
      <c r="C11" s="20"/>
      <c r="D11" s="13"/>
      <c r="E11" s="13"/>
      <c r="F11" s="24" t="n">
        <f aca="false">SUM(F3:F10)</f>
        <v>0</v>
      </c>
      <c r="G11" s="23"/>
      <c r="H11" s="20"/>
      <c r="I11" s="13"/>
      <c r="J11" s="13"/>
      <c r="K11" s="24" t="n">
        <f aca="false">SUM(K3:K10)</f>
        <v>7</v>
      </c>
      <c r="L11" s="25" t="n">
        <v>120</v>
      </c>
      <c r="M11" s="26" t="n">
        <v>0</v>
      </c>
    </row>
    <row r="12" customFormat="false" ht="12.75" hidden="false" customHeight="false" outlineLevel="0" collapsed="false">
      <c r="A12" s="27" t="s">
        <v>17</v>
      </c>
      <c r="B12" s="28" t="s">
        <v>18</v>
      </c>
      <c r="C12" s="29"/>
      <c r="D12" s="29"/>
      <c r="E12" s="29"/>
      <c r="F12" s="30" t="n">
        <v>1.2</v>
      </c>
      <c r="G12" s="31" t="s">
        <v>19</v>
      </c>
      <c r="H12" s="32"/>
      <c r="I12" s="32"/>
      <c r="J12" s="33"/>
      <c r="K12" s="34"/>
    </row>
    <row r="13" customFormat="false" ht="12.75" hidden="false" customHeight="true" outlineLevel="0" collapsed="false">
      <c r="A13" s="35" t="s">
        <v>20</v>
      </c>
      <c r="B13" s="36" t="s">
        <v>21</v>
      </c>
      <c r="C13" s="13"/>
      <c r="D13" s="13"/>
      <c r="F13" s="37" t="n">
        <v>2.4</v>
      </c>
      <c r="G13" s="38" t="s">
        <v>22</v>
      </c>
      <c r="H13" s="20"/>
      <c r="I13" s="20"/>
      <c r="J13" s="39"/>
      <c r="K13" s="40" t="n">
        <v>1.2</v>
      </c>
    </row>
    <row r="14" customFormat="false" ht="12.75" hidden="false" customHeight="false" outlineLevel="0" collapsed="false">
      <c r="A14" s="35"/>
      <c r="B14" s="36" t="s">
        <v>23</v>
      </c>
      <c r="C14" s="13"/>
      <c r="D14" s="13"/>
      <c r="E14" s="13"/>
      <c r="F14" s="37" t="n">
        <v>0.2</v>
      </c>
      <c r="G14" s="38" t="s">
        <v>24</v>
      </c>
      <c r="H14" s="20"/>
      <c r="I14" s="20"/>
      <c r="J14" s="41"/>
      <c r="K14" s="40" t="n">
        <v>2</v>
      </c>
      <c r="Q14" s="13"/>
    </row>
    <row r="15" customFormat="false" ht="12.75" hidden="false" customHeight="false" outlineLevel="0" collapsed="false">
      <c r="A15" s="35"/>
      <c r="B15" s="36" t="s">
        <v>25</v>
      </c>
      <c r="C15" s="13"/>
      <c r="D15" s="13"/>
      <c r="E15" s="13"/>
      <c r="F15" s="37" t="n">
        <v>2.7</v>
      </c>
      <c r="G15" s="36" t="s">
        <v>26</v>
      </c>
      <c r="H15" s="13"/>
      <c r="I15" s="13"/>
      <c r="J15" s="42"/>
      <c r="K15" s="34" t="n">
        <v>1.6</v>
      </c>
    </row>
    <row r="16" customFormat="false" ht="13.5" hidden="false" customHeight="false" outlineLevel="0" collapsed="false">
      <c r="A16" s="35"/>
      <c r="B16" s="36" t="s">
        <v>27</v>
      </c>
      <c r="C16" s="13"/>
      <c r="D16" s="13"/>
      <c r="E16" s="13"/>
      <c r="F16" s="37" t="n">
        <v>0.2</v>
      </c>
      <c r="G16" s="36" t="s">
        <v>28</v>
      </c>
      <c r="H16" s="13"/>
      <c r="I16" s="13"/>
      <c r="J16" s="42"/>
      <c r="K16" s="40" t="n">
        <v>0.8</v>
      </c>
    </row>
    <row r="17" customFormat="false" ht="12.75" hidden="false" customHeight="false" outlineLevel="0" collapsed="false">
      <c r="A17" s="35"/>
      <c r="B17" s="43" t="s">
        <v>29</v>
      </c>
      <c r="C17" s="44"/>
      <c r="D17" s="44"/>
      <c r="E17" s="45"/>
      <c r="F17" s="37" t="s">
        <v>15</v>
      </c>
      <c r="G17" s="36"/>
      <c r="H17" s="13"/>
      <c r="I17" s="13"/>
      <c r="J17" s="42"/>
      <c r="K17" s="40"/>
    </row>
    <row r="18" customFormat="false" ht="12.75" hidden="false" customHeight="false" outlineLevel="0" collapsed="false">
      <c r="A18" s="35"/>
      <c r="B18" s="46" t="s">
        <v>30</v>
      </c>
      <c r="C18" s="47"/>
      <c r="D18" s="47"/>
      <c r="E18" s="48"/>
      <c r="F18" s="37"/>
      <c r="G18" s="36"/>
      <c r="H18" s="13"/>
      <c r="I18" s="13"/>
      <c r="J18" s="42"/>
      <c r="K18" s="40"/>
    </row>
    <row r="19" customFormat="false" ht="13.5" hidden="false" customHeight="false" outlineLevel="0" collapsed="false">
      <c r="A19" s="35"/>
      <c r="B19" s="46" t="s">
        <v>31</v>
      </c>
      <c r="C19" s="47"/>
      <c r="D19" s="47"/>
      <c r="E19" s="49"/>
      <c r="F19" s="50"/>
      <c r="G19" s="36"/>
      <c r="H19" s="13"/>
      <c r="I19" s="13"/>
      <c r="J19" s="42"/>
      <c r="K19" s="51"/>
    </row>
    <row r="20" customFormat="false" ht="15.75" hidden="false" customHeight="false" outlineLevel="0" collapsed="false">
      <c r="A20" s="22" t="n">
        <f aca="false">SUM(F20,K20)</f>
        <v>12.3</v>
      </c>
      <c r="B20" s="52" t="s">
        <v>32</v>
      </c>
      <c r="C20" s="47"/>
      <c r="D20" s="47"/>
      <c r="E20" s="49"/>
      <c r="F20" s="53" t="n">
        <f aca="false">SUM(F12:F19)</f>
        <v>6.7</v>
      </c>
      <c r="G20" s="54"/>
      <c r="H20" s="55"/>
      <c r="I20" s="55"/>
      <c r="J20" s="56"/>
      <c r="K20" s="57" t="n">
        <f aca="false">SUM(K12:K19)</f>
        <v>5.6</v>
      </c>
      <c r="L20" s="25" t="n">
        <v>240</v>
      </c>
      <c r="M20" s="26" t="n">
        <v>120</v>
      </c>
    </row>
    <row r="21" customFormat="false" ht="12.75" hidden="false" customHeight="false" outlineLevel="0" collapsed="false">
      <c r="A21" s="58" t="s">
        <v>33</v>
      </c>
      <c r="B21" s="28" t="s">
        <v>34</v>
      </c>
      <c r="C21" s="29"/>
      <c r="D21" s="29"/>
      <c r="E21" s="59"/>
      <c r="F21" s="60"/>
      <c r="G21" s="46" t="s">
        <v>35</v>
      </c>
      <c r="H21" s="61"/>
      <c r="I21" s="61"/>
      <c r="J21" s="62"/>
      <c r="K21" s="14"/>
      <c r="T21" s="13"/>
      <c r="U21" s="13"/>
      <c r="V21" s="63"/>
    </row>
    <row r="22" customFormat="false" ht="12.75" hidden="false" customHeight="true" outlineLevel="0" collapsed="false">
      <c r="A22" s="64" t="s">
        <v>36</v>
      </c>
      <c r="B22" s="36" t="s">
        <v>37</v>
      </c>
      <c r="C22" s="13"/>
      <c r="D22" s="13"/>
      <c r="E22" s="42"/>
      <c r="F22" s="40" t="n">
        <v>1.8</v>
      </c>
      <c r="G22" s="65" t="s">
        <v>38</v>
      </c>
      <c r="H22" s="66"/>
      <c r="I22" s="66"/>
      <c r="J22" s="67"/>
      <c r="K22" s="17"/>
      <c r="T22" s="13"/>
      <c r="U22" s="13"/>
      <c r="V22" s="63"/>
    </row>
    <row r="23" customFormat="false" ht="12.75" hidden="false" customHeight="false" outlineLevel="0" collapsed="false">
      <c r="A23" s="64"/>
      <c r="B23" s="36" t="s">
        <v>39</v>
      </c>
      <c r="C23" s="13"/>
      <c r="D23" s="13"/>
      <c r="E23" s="42"/>
      <c r="F23" s="40" t="n">
        <v>2.2</v>
      </c>
      <c r="G23" s="68" t="s">
        <v>40</v>
      </c>
      <c r="H23" s="68"/>
      <c r="I23" s="68"/>
      <c r="J23" s="69"/>
      <c r="K23" s="17" t="n">
        <v>0.9</v>
      </c>
      <c r="T23" s="13"/>
      <c r="U23" s="13"/>
      <c r="V23" s="63"/>
    </row>
    <row r="24" customFormat="false" ht="12.75" hidden="false" customHeight="false" outlineLevel="0" collapsed="false">
      <c r="A24" s="64"/>
      <c r="B24" s="36" t="s">
        <v>41</v>
      </c>
      <c r="C24" s="13"/>
      <c r="D24" s="13"/>
      <c r="E24" s="42"/>
      <c r="F24" s="40" t="n">
        <v>1.4</v>
      </c>
      <c r="G24" s="20" t="s">
        <v>42</v>
      </c>
      <c r="H24" s="13"/>
      <c r="I24" s="13"/>
      <c r="J24" s="42"/>
      <c r="K24" s="17"/>
      <c r="T24" s="13"/>
      <c r="U24" s="13"/>
      <c r="V24" s="63"/>
    </row>
    <row r="25" customFormat="false" ht="12.75" hidden="false" customHeight="false" outlineLevel="0" collapsed="false">
      <c r="A25" s="64"/>
      <c r="B25" s="36" t="s">
        <v>43</v>
      </c>
      <c r="C25" s="13"/>
      <c r="D25" s="13"/>
      <c r="E25" s="42"/>
      <c r="F25" s="40" t="n">
        <v>1.1</v>
      </c>
      <c r="G25" s="20" t="s">
        <v>44</v>
      </c>
      <c r="H25" s="13"/>
      <c r="I25" s="13"/>
      <c r="J25" s="42"/>
      <c r="K25" s="17"/>
      <c r="T25" s="19"/>
      <c r="U25" s="13"/>
      <c r="V25" s="63"/>
    </row>
    <row r="26" customFormat="false" ht="12.75" hidden="false" customHeight="false" outlineLevel="0" collapsed="false">
      <c r="A26" s="64"/>
      <c r="B26" s="38" t="s">
        <v>45</v>
      </c>
      <c r="C26" s="70"/>
      <c r="D26" s="70"/>
      <c r="E26" s="71"/>
      <c r="F26" s="40" t="n">
        <v>0.5</v>
      </c>
      <c r="G26" s="20" t="s">
        <v>46</v>
      </c>
      <c r="H26" s="13"/>
      <c r="I26" s="13"/>
      <c r="J26" s="42"/>
      <c r="K26" s="17"/>
      <c r="R26" s="72"/>
      <c r="S26" s="13"/>
      <c r="T26" s="13"/>
      <c r="U26" s="13"/>
      <c r="V26" s="63"/>
    </row>
    <row r="27" customFormat="false" ht="12.75" hidden="false" customHeight="false" outlineLevel="0" collapsed="false">
      <c r="A27" s="64"/>
      <c r="B27" s="38" t="s">
        <v>47</v>
      </c>
      <c r="C27" s="73"/>
      <c r="D27" s="73"/>
      <c r="E27" s="74"/>
      <c r="F27" s="40" t="n">
        <v>0.1</v>
      </c>
      <c r="G27" s="20" t="s">
        <v>48</v>
      </c>
      <c r="H27" s="13"/>
      <c r="I27" s="13"/>
      <c r="J27" s="42"/>
      <c r="K27" s="17" t="n">
        <v>4.5</v>
      </c>
      <c r="R27" s="20"/>
      <c r="S27" s="13"/>
      <c r="T27" s="13"/>
      <c r="U27" s="13"/>
      <c r="V27" s="63"/>
    </row>
    <row r="28" customFormat="false" ht="13.5" hidden="false" customHeight="false" outlineLevel="0" collapsed="false">
      <c r="A28" s="64"/>
      <c r="B28" s="75" t="s">
        <v>49</v>
      </c>
      <c r="C28" s="76"/>
      <c r="D28" s="76"/>
      <c r="E28" s="77"/>
      <c r="F28" s="78" t="s">
        <v>15</v>
      </c>
      <c r="G28" s="20" t="s">
        <v>50</v>
      </c>
      <c r="H28" s="13"/>
      <c r="I28" s="13"/>
      <c r="J28" s="42"/>
      <c r="K28" s="21"/>
      <c r="R28" s="20"/>
      <c r="S28" s="13"/>
      <c r="T28" s="13"/>
      <c r="U28" s="13"/>
      <c r="V28" s="63"/>
    </row>
    <row r="29" customFormat="false" ht="13.5" hidden="false" customHeight="false" outlineLevel="0" collapsed="false">
      <c r="A29" s="79" t="n">
        <f aca="false">SUM(F29,K29)</f>
        <v>12.5</v>
      </c>
      <c r="B29" s="65" t="s">
        <v>51</v>
      </c>
      <c r="C29" s="66"/>
      <c r="D29" s="66"/>
      <c r="E29" s="67"/>
      <c r="F29" s="57" t="n">
        <f aca="false">SUM(F21:F28)</f>
        <v>7.1</v>
      </c>
      <c r="G29" s="20"/>
      <c r="H29" s="13"/>
      <c r="I29" s="13"/>
      <c r="J29" s="42"/>
      <c r="K29" s="24" t="n">
        <f aca="false">SUM(K21:K28)</f>
        <v>5.4</v>
      </c>
      <c r="L29" s="25" t="n">
        <v>240</v>
      </c>
      <c r="M29" s="26" t="n">
        <v>300</v>
      </c>
    </row>
    <row r="30" customFormat="false" ht="12.75" hidden="false" customHeight="false" outlineLevel="0" collapsed="false">
      <c r="A30" s="80" t="s">
        <v>52</v>
      </c>
      <c r="B30" s="29" t="s">
        <v>53</v>
      </c>
      <c r="C30" s="29"/>
      <c r="D30" s="29"/>
      <c r="E30" s="29"/>
      <c r="F30" s="14" t="n">
        <v>0.6</v>
      </c>
      <c r="G30" s="28" t="s">
        <v>54</v>
      </c>
      <c r="H30" s="29"/>
      <c r="I30" s="29"/>
      <c r="J30" s="29"/>
      <c r="K30" s="15" t="n">
        <v>1.6</v>
      </c>
      <c r="R30" s="20"/>
      <c r="S30" s="20"/>
      <c r="T30" s="20"/>
      <c r="U30" s="20"/>
      <c r="V30" s="81"/>
    </row>
    <row r="31" customFormat="false" ht="12.75" hidden="false" customHeight="true" outlineLevel="0" collapsed="false">
      <c r="A31" s="82" t="s">
        <v>55</v>
      </c>
      <c r="B31" s="38" t="s">
        <v>56</v>
      </c>
      <c r="C31" s="13"/>
      <c r="D31" s="13"/>
      <c r="E31" s="13"/>
      <c r="F31" s="17" t="n">
        <v>0.8</v>
      </c>
      <c r="G31" s="36" t="s">
        <v>57</v>
      </c>
      <c r="H31" s="13"/>
      <c r="I31" s="13"/>
      <c r="J31" s="42"/>
      <c r="K31" s="34" t="n">
        <v>0.8</v>
      </c>
      <c r="R31" s="20"/>
      <c r="S31" s="20"/>
      <c r="T31" s="20"/>
      <c r="U31" s="20"/>
      <c r="V31" s="81"/>
    </row>
    <row r="32" customFormat="false" ht="13.5" hidden="false" customHeight="false" outlineLevel="0" collapsed="false">
      <c r="A32" s="82"/>
      <c r="B32" s="83" t="s">
        <v>58</v>
      </c>
      <c r="C32" s="84"/>
      <c r="D32" s="84"/>
      <c r="E32" s="85"/>
      <c r="F32" s="17" t="n">
        <v>1.1</v>
      </c>
      <c r="G32" s="36" t="s">
        <v>59</v>
      </c>
      <c r="H32" s="13"/>
      <c r="I32" s="13"/>
      <c r="J32" s="42"/>
      <c r="K32" s="40" t="n">
        <v>1.6</v>
      </c>
      <c r="R32" s="20"/>
      <c r="S32" s="20"/>
      <c r="T32" s="20"/>
      <c r="U32" s="72"/>
      <c r="V32" s="81"/>
    </row>
    <row r="33" customFormat="false" ht="13.5" hidden="false" customHeight="false" outlineLevel="0" collapsed="false">
      <c r="A33" s="82"/>
      <c r="B33" s="86" t="s">
        <v>60</v>
      </c>
      <c r="C33" s="87"/>
      <c r="D33" s="88"/>
      <c r="E33" s="84"/>
      <c r="F33" s="17" t="n">
        <v>2.2</v>
      </c>
      <c r="G33" s="36" t="s">
        <v>61</v>
      </c>
      <c r="H33" s="13"/>
      <c r="I33" s="13"/>
      <c r="J33" s="42"/>
      <c r="K33" s="40" t="n">
        <v>0.8</v>
      </c>
      <c r="R33" s="20"/>
      <c r="S33" s="20"/>
      <c r="T33" s="20"/>
      <c r="U33" s="20"/>
      <c r="V33" s="81"/>
    </row>
    <row r="34" customFormat="false" ht="12.75" hidden="false" customHeight="false" outlineLevel="0" collapsed="false">
      <c r="A34" s="82"/>
      <c r="B34" s="89" t="s">
        <v>62</v>
      </c>
      <c r="C34" s="84"/>
      <c r="D34" s="84"/>
      <c r="E34" s="84"/>
      <c r="F34" s="17" t="n">
        <v>0.6</v>
      </c>
      <c r="G34" s="38" t="s">
        <v>12</v>
      </c>
      <c r="H34" s="13"/>
      <c r="I34" s="13"/>
      <c r="J34" s="42"/>
      <c r="K34" s="40" t="n">
        <v>0.2</v>
      </c>
      <c r="R34" s="20"/>
      <c r="S34" s="20"/>
      <c r="T34" s="20"/>
      <c r="U34" s="20"/>
      <c r="V34" s="81"/>
    </row>
    <row r="35" customFormat="false" ht="12.75" hidden="false" customHeight="false" outlineLevel="0" collapsed="false">
      <c r="A35" s="82"/>
      <c r="B35" s="75" t="s">
        <v>63</v>
      </c>
      <c r="C35" s="90"/>
      <c r="D35" s="90"/>
      <c r="E35" s="90"/>
      <c r="F35" s="17"/>
      <c r="G35" s="38"/>
      <c r="H35" s="13"/>
      <c r="I35" s="13"/>
      <c r="J35" s="42"/>
      <c r="K35" s="40"/>
      <c r="R35" s="20"/>
      <c r="S35" s="20"/>
      <c r="T35" s="20"/>
      <c r="U35" s="20"/>
      <c r="V35" s="81"/>
    </row>
    <row r="36" customFormat="false" ht="12.75" hidden="false" customHeight="false" outlineLevel="0" collapsed="false">
      <c r="A36" s="82"/>
      <c r="B36" s="46" t="s">
        <v>64</v>
      </c>
      <c r="C36" s="90"/>
      <c r="D36" s="90"/>
      <c r="E36" s="90"/>
      <c r="F36" s="17"/>
      <c r="G36" s="36"/>
      <c r="H36" s="13"/>
      <c r="I36" s="13"/>
      <c r="J36" s="13"/>
      <c r="K36" s="17"/>
      <c r="R36" s="20"/>
      <c r="S36" s="20"/>
      <c r="T36" s="20"/>
      <c r="U36" s="20"/>
      <c r="V36" s="81"/>
    </row>
    <row r="37" customFormat="false" ht="13.5" hidden="false" customHeight="false" outlineLevel="0" collapsed="false">
      <c r="A37" s="82"/>
      <c r="B37" s="46" t="s">
        <v>65</v>
      </c>
      <c r="C37" s="90"/>
      <c r="D37" s="90"/>
      <c r="E37" s="91" t="s">
        <v>66</v>
      </c>
      <c r="F37" s="92"/>
      <c r="G37" s="36"/>
      <c r="H37" s="93"/>
      <c r="I37" s="13"/>
      <c r="J37" s="13"/>
      <c r="K37" s="92"/>
      <c r="R37" s="20"/>
      <c r="S37" s="20"/>
      <c r="T37" s="20"/>
      <c r="U37" s="20"/>
      <c r="V37" s="81"/>
    </row>
    <row r="38" customFormat="false" ht="13.5" hidden="false" customHeight="false" outlineLevel="0" collapsed="false">
      <c r="A38" s="22" t="n">
        <f aca="false">SUM(F38,K38)</f>
        <v>10.3</v>
      </c>
      <c r="B38" s="94"/>
      <c r="C38" s="95"/>
      <c r="D38" s="95"/>
      <c r="E38" s="96"/>
      <c r="F38" s="97" t="n">
        <f aca="false">SUM(F30:F37)</f>
        <v>5.3</v>
      </c>
      <c r="G38" s="23"/>
      <c r="H38" s="20"/>
      <c r="I38" s="20"/>
      <c r="J38" s="39"/>
      <c r="K38" s="24" t="n">
        <f aca="false">SUM(K30:K37)</f>
        <v>5</v>
      </c>
      <c r="L38" s="25" t="n">
        <v>210</v>
      </c>
      <c r="M38" s="26" t="n">
        <v>300</v>
      </c>
      <c r="R38" s="20"/>
      <c r="S38" s="20"/>
      <c r="T38" s="20"/>
      <c r="U38" s="20"/>
      <c r="V38" s="72"/>
    </row>
    <row r="39" customFormat="false" ht="13.5" hidden="false" customHeight="false" outlineLevel="0" collapsed="false">
      <c r="A39" s="98" t="s">
        <v>67</v>
      </c>
      <c r="B39" s="31" t="s">
        <v>53</v>
      </c>
      <c r="C39" s="32"/>
      <c r="D39" s="32"/>
      <c r="E39" s="32"/>
      <c r="F39" s="99" t="n">
        <v>0.6</v>
      </c>
      <c r="G39" s="100"/>
      <c r="H39" s="101"/>
      <c r="I39" s="101"/>
      <c r="J39" s="102"/>
      <c r="K39" s="34"/>
    </row>
    <row r="40" customFormat="false" ht="12.75" hidden="false" customHeight="true" outlineLevel="0" collapsed="false">
      <c r="A40" s="103" t="s">
        <v>68</v>
      </c>
      <c r="B40" s="38" t="s">
        <v>69</v>
      </c>
      <c r="C40" s="20"/>
      <c r="D40" s="20"/>
      <c r="E40" s="20"/>
      <c r="F40" s="104"/>
      <c r="G40" s="28" t="s">
        <v>70</v>
      </c>
      <c r="H40" s="29"/>
      <c r="I40" s="29"/>
      <c r="J40" s="59"/>
      <c r="K40" s="34" t="n">
        <v>1</v>
      </c>
    </row>
    <row r="41" customFormat="false" ht="13.5" hidden="false" customHeight="false" outlineLevel="0" collapsed="false">
      <c r="A41" s="103"/>
      <c r="B41" s="83" t="s">
        <v>71</v>
      </c>
      <c r="C41" s="89"/>
      <c r="D41" s="89"/>
      <c r="E41" s="105"/>
      <c r="F41" s="104"/>
      <c r="G41" s="36" t="s">
        <v>72</v>
      </c>
      <c r="H41" s="13"/>
      <c r="I41" s="13"/>
      <c r="J41" s="42"/>
      <c r="K41" s="40" t="n">
        <v>1</v>
      </c>
    </row>
    <row r="42" customFormat="false" ht="13.5" hidden="false" customHeight="false" outlineLevel="0" collapsed="false">
      <c r="A42" s="103"/>
      <c r="B42" s="83" t="s">
        <v>73</v>
      </c>
      <c r="C42" s="89"/>
      <c r="D42" s="89"/>
      <c r="E42" s="89"/>
      <c r="F42" s="104"/>
      <c r="G42" s="106" t="s">
        <v>74</v>
      </c>
      <c r="H42" s="107"/>
      <c r="I42" s="107"/>
      <c r="J42" s="108"/>
      <c r="K42" s="40" t="n">
        <v>2</v>
      </c>
    </row>
    <row r="43" customFormat="false" ht="12.75" hidden="false" customHeight="false" outlineLevel="0" collapsed="false">
      <c r="A43" s="103"/>
      <c r="B43" s="83" t="s">
        <v>75</v>
      </c>
      <c r="C43" s="89"/>
      <c r="D43" s="89"/>
      <c r="E43" s="89"/>
      <c r="F43" s="104"/>
      <c r="G43" s="38" t="s">
        <v>76</v>
      </c>
      <c r="H43" s="13"/>
      <c r="I43" s="13"/>
      <c r="J43" s="42"/>
      <c r="K43" s="40" t="n">
        <v>0.8</v>
      </c>
    </row>
    <row r="44" customFormat="false" ht="12.75" hidden="false" customHeight="false" outlineLevel="0" collapsed="false">
      <c r="A44" s="103"/>
      <c r="B44" s="83" t="s">
        <v>77</v>
      </c>
      <c r="C44" s="84"/>
      <c r="D44" s="84"/>
      <c r="E44" s="84"/>
      <c r="F44" s="17"/>
      <c r="G44" s="36"/>
      <c r="H44" s="13"/>
      <c r="I44" s="13"/>
      <c r="J44" s="42"/>
      <c r="K44" s="40"/>
    </row>
    <row r="45" customFormat="false" ht="12.75" hidden="false" customHeight="false" outlineLevel="0" collapsed="false">
      <c r="A45" s="103"/>
      <c r="B45" s="83" t="s">
        <v>78</v>
      </c>
      <c r="C45" s="84"/>
      <c r="D45" s="84"/>
      <c r="E45" s="84"/>
      <c r="F45" s="17" t="n">
        <v>6.4</v>
      </c>
      <c r="G45" s="38"/>
      <c r="H45" s="13"/>
      <c r="I45" s="13"/>
      <c r="J45" s="42"/>
      <c r="K45" s="40"/>
    </row>
    <row r="46" customFormat="false" ht="13.5" hidden="false" customHeight="false" outlineLevel="0" collapsed="false">
      <c r="A46" s="103"/>
      <c r="B46" s="38" t="s">
        <v>79</v>
      </c>
      <c r="C46" s="72"/>
      <c r="D46" s="72"/>
      <c r="E46" s="20" t="s">
        <v>80</v>
      </c>
      <c r="F46" s="92" t="n">
        <v>0.2</v>
      </c>
      <c r="G46" s="38"/>
      <c r="H46" s="13"/>
      <c r="I46" s="13"/>
      <c r="J46" s="42"/>
      <c r="K46" s="40"/>
    </row>
    <row r="47" customFormat="false" ht="13.5" hidden="false" customHeight="false" outlineLevel="0" collapsed="false">
      <c r="A47" s="79" t="n">
        <f aca="false">SUM(F47,K47)</f>
        <v>12</v>
      </c>
      <c r="B47" s="109" t="s">
        <v>81</v>
      </c>
      <c r="C47" s="110"/>
      <c r="D47" s="110"/>
      <c r="E47" s="111" t="s">
        <v>82</v>
      </c>
      <c r="F47" s="112" t="n">
        <f aca="false">SUM(F39:F46)</f>
        <v>7.2</v>
      </c>
      <c r="G47" s="113"/>
      <c r="H47" s="55"/>
      <c r="I47" s="114"/>
      <c r="J47" s="115"/>
      <c r="K47" s="57" t="n">
        <f aca="false">SUM(K39:K46)</f>
        <v>4.8</v>
      </c>
      <c r="L47" s="25" t="n">
        <v>210</v>
      </c>
      <c r="M47" s="26" t="n">
        <v>90</v>
      </c>
    </row>
    <row r="48" customFormat="false" ht="12.75" hidden="false" customHeight="false" outlineLevel="0" collapsed="false">
      <c r="A48" s="116" t="s">
        <v>83</v>
      </c>
      <c r="B48" s="31"/>
      <c r="C48" s="32"/>
      <c r="D48" s="32"/>
      <c r="E48" s="33"/>
      <c r="F48" s="117"/>
      <c r="G48" s="29"/>
      <c r="H48" s="29"/>
      <c r="I48" s="29"/>
      <c r="J48" s="59"/>
      <c r="K48" s="34"/>
    </row>
    <row r="49" customFormat="false" ht="12.75" hidden="false" customHeight="true" outlineLevel="0" collapsed="false">
      <c r="A49" s="118" t="s">
        <v>84</v>
      </c>
      <c r="B49" s="75" t="s">
        <v>85</v>
      </c>
      <c r="C49" s="119"/>
      <c r="D49" s="119"/>
      <c r="E49" s="120"/>
      <c r="F49" s="121"/>
      <c r="G49" s="20" t="s">
        <v>86</v>
      </c>
      <c r="H49" s="13"/>
      <c r="I49" s="13"/>
      <c r="J49" s="42"/>
      <c r="K49" s="40"/>
    </row>
    <row r="50" customFormat="false" ht="12.75" hidden="false" customHeight="false" outlineLevel="0" collapsed="false">
      <c r="A50" s="118"/>
      <c r="B50" s="46" t="s">
        <v>87</v>
      </c>
      <c r="C50" s="52"/>
      <c r="D50" s="52"/>
      <c r="E50" s="122"/>
      <c r="F50" s="121"/>
      <c r="G50" s="20"/>
      <c r="H50" s="13"/>
      <c r="I50" s="13"/>
      <c r="J50" s="42"/>
      <c r="K50" s="40"/>
    </row>
    <row r="51" customFormat="false" ht="12.75" hidden="false" customHeight="false" outlineLevel="0" collapsed="false">
      <c r="A51" s="118"/>
      <c r="B51" s="46" t="s">
        <v>88</v>
      </c>
      <c r="C51" s="52"/>
      <c r="D51" s="52"/>
      <c r="E51" s="122"/>
      <c r="F51" s="121"/>
      <c r="G51" s="20"/>
      <c r="H51" s="13"/>
      <c r="I51" s="13"/>
      <c r="J51" s="123"/>
      <c r="K51" s="40"/>
    </row>
    <row r="52" customFormat="false" ht="12.75" hidden="false" customHeight="false" outlineLevel="0" collapsed="false">
      <c r="A52" s="118"/>
      <c r="B52" s="46" t="s">
        <v>89</v>
      </c>
      <c r="C52" s="52"/>
      <c r="D52" s="52"/>
      <c r="E52" s="122"/>
      <c r="F52" s="40"/>
      <c r="G52" s="20" t="s">
        <v>90</v>
      </c>
      <c r="H52" s="13"/>
      <c r="I52" s="13"/>
      <c r="J52" s="42"/>
      <c r="K52" s="40" t="n">
        <v>1</v>
      </c>
    </row>
    <row r="53" customFormat="false" ht="12.75" hidden="false" customHeight="false" outlineLevel="0" collapsed="false">
      <c r="A53" s="118"/>
      <c r="B53" s="75"/>
      <c r="C53" s="52"/>
      <c r="D53" s="52"/>
      <c r="E53" s="124" t="s">
        <v>91</v>
      </c>
      <c r="F53" s="40"/>
      <c r="G53" s="20"/>
      <c r="H53" s="13"/>
      <c r="I53" s="13"/>
      <c r="J53" s="42"/>
      <c r="K53" s="40"/>
    </row>
    <row r="54" customFormat="false" ht="12.75" hidden="false" customHeight="false" outlineLevel="0" collapsed="false">
      <c r="A54" s="118"/>
      <c r="B54" s="125"/>
      <c r="C54" s="126"/>
      <c r="D54" s="126"/>
      <c r="E54" s="127"/>
      <c r="F54" s="40"/>
      <c r="G54" s="20"/>
      <c r="I54" s="13"/>
      <c r="J54" s="42"/>
      <c r="K54" s="40"/>
    </row>
    <row r="55" customFormat="false" ht="13.5" hidden="false" customHeight="false" outlineLevel="0" collapsed="false">
      <c r="A55" s="118"/>
      <c r="B55" s="125"/>
      <c r="C55" s="126"/>
      <c r="D55" s="126"/>
      <c r="E55" s="128"/>
      <c r="F55" s="129"/>
      <c r="G55" s="20"/>
      <c r="H55" s="13"/>
      <c r="I55" s="13"/>
      <c r="J55" s="42"/>
      <c r="K55" s="78"/>
    </row>
    <row r="56" customFormat="false" ht="13.5" hidden="false" customHeight="false" outlineLevel="0" collapsed="false">
      <c r="A56" s="130" t="n">
        <f aca="false">SUM(F56,K56)</f>
        <v>1</v>
      </c>
      <c r="B56" s="131"/>
      <c r="C56" s="132"/>
      <c r="D56" s="132"/>
      <c r="E56" s="133"/>
      <c r="F56" s="134" t="n">
        <f aca="false">SUM(F48:F55)</f>
        <v>0</v>
      </c>
      <c r="G56" s="20"/>
      <c r="H56" s="20"/>
      <c r="I56" s="13"/>
      <c r="J56" s="42"/>
      <c r="K56" s="135" t="n">
        <f aca="false">SUM(K48:K55)</f>
        <v>1</v>
      </c>
      <c r="L56" s="25" t="n">
        <v>20</v>
      </c>
      <c r="M56" s="26" t="n">
        <v>480</v>
      </c>
    </row>
    <row r="57" customFormat="false" ht="12.75" hidden="false" customHeight="false" outlineLevel="0" collapsed="false">
      <c r="A57" s="136" t="s">
        <v>92</v>
      </c>
      <c r="B57" s="137" t="s">
        <v>93</v>
      </c>
      <c r="C57" s="138"/>
      <c r="D57" s="138"/>
      <c r="E57" s="139"/>
      <c r="F57" s="140" t="n">
        <v>0.8</v>
      </c>
      <c r="G57" s="31" t="s">
        <v>94</v>
      </c>
      <c r="H57" s="32"/>
      <c r="I57" s="32"/>
      <c r="J57" s="33"/>
      <c r="K57" s="117" t="n">
        <v>0.6</v>
      </c>
    </row>
    <row r="58" customFormat="false" ht="12.75" hidden="false" customHeight="true" outlineLevel="0" collapsed="false">
      <c r="A58" s="141" t="s">
        <v>95</v>
      </c>
      <c r="B58" s="142" t="s">
        <v>96</v>
      </c>
      <c r="C58" s="143"/>
      <c r="D58" s="143"/>
      <c r="E58" s="144"/>
      <c r="F58" s="145" t="n">
        <v>1.2</v>
      </c>
      <c r="G58" s="38" t="s">
        <v>97</v>
      </c>
      <c r="H58" s="20"/>
      <c r="I58" s="20"/>
      <c r="J58" s="146"/>
      <c r="K58" s="40" t="n">
        <v>0.6</v>
      </c>
    </row>
    <row r="59" customFormat="false" ht="12.75" hidden="false" customHeight="false" outlineLevel="0" collapsed="false">
      <c r="A59" s="141"/>
      <c r="B59" s="147" t="s">
        <v>98</v>
      </c>
      <c r="C59" s="148"/>
      <c r="D59" s="148"/>
      <c r="E59" s="149"/>
      <c r="F59" s="145" t="n">
        <v>1.2</v>
      </c>
      <c r="G59" s="38" t="s">
        <v>99</v>
      </c>
      <c r="H59" s="20"/>
      <c r="I59" s="20"/>
      <c r="J59" s="146"/>
      <c r="K59" s="40" t="n">
        <v>0.6</v>
      </c>
    </row>
    <row r="60" customFormat="false" ht="12.75" hidden="false" customHeight="false" outlineLevel="0" collapsed="false">
      <c r="A60" s="141"/>
      <c r="B60" s="147" t="s">
        <v>100</v>
      </c>
      <c r="C60" s="148"/>
      <c r="D60" s="148"/>
      <c r="E60" s="149"/>
      <c r="F60" s="145" t="n">
        <v>0.4</v>
      </c>
      <c r="G60" s="38" t="s">
        <v>101</v>
      </c>
      <c r="H60" s="20"/>
      <c r="I60" s="20"/>
      <c r="J60" s="39"/>
      <c r="K60" s="121" t="n">
        <v>0.6</v>
      </c>
    </row>
    <row r="61" customFormat="false" ht="12.75" hidden="false" customHeight="false" outlineLevel="0" collapsed="false">
      <c r="A61" s="141"/>
      <c r="B61" s="147" t="s">
        <v>102</v>
      </c>
      <c r="C61" s="148"/>
      <c r="D61" s="148"/>
      <c r="E61" s="149"/>
      <c r="F61" s="145"/>
      <c r="G61" s="38" t="s">
        <v>103</v>
      </c>
      <c r="H61" s="20"/>
      <c r="I61" s="20"/>
      <c r="J61" s="39"/>
      <c r="K61" s="121" t="n">
        <v>0.4</v>
      </c>
    </row>
    <row r="62" customFormat="false" ht="12.75" hidden="false" customHeight="false" outlineLevel="0" collapsed="false">
      <c r="A62" s="141"/>
      <c r="B62" s="150" t="s">
        <v>104</v>
      </c>
      <c r="C62" s="20"/>
      <c r="D62" s="20"/>
      <c r="E62" s="39"/>
      <c r="F62" s="17" t="n">
        <v>3.2</v>
      </c>
      <c r="G62" s="38" t="s">
        <v>105</v>
      </c>
      <c r="H62" s="20"/>
      <c r="I62" s="20"/>
      <c r="J62" s="39"/>
      <c r="K62" s="121" t="n">
        <v>0.4</v>
      </c>
    </row>
    <row r="63" customFormat="false" ht="12.75" hidden="false" customHeight="false" outlineLevel="0" collapsed="false">
      <c r="A63" s="141"/>
      <c r="B63" s="38" t="s">
        <v>106</v>
      </c>
      <c r="C63" s="20"/>
      <c r="D63" s="20"/>
      <c r="E63" s="39"/>
      <c r="F63" s="17" t="n">
        <v>0.2</v>
      </c>
      <c r="G63" s="38" t="s">
        <v>107</v>
      </c>
      <c r="H63" s="20"/>
      <c r="I63" s="20"/>
      <c r="J63" s="39"/>
      <c r="K63" s="121" t="n">
        <v>1.2</v>
      </c>
    </row>
    <row r="64" customFormat="false" ht="13.5" hidden="false" customHeight="true" outlineLevel="0" collapsed="false">
      <c r="A64" s="141"/>
      <c r="B64" s="151" t="s">
        <v>108</v>
      </c>
      <c r="C64" s="151"/>
      <c r="D64" s="151"/>
      <c r="E64" s="151"/>
      <c r="F64" s="92"/>
      <c r="G64" s="38" t="s">
        <v>12</v>
      </c>
      <c r="H64" s="13"/>
      <c r="I64" s="13"/>
      <c r="J64" s="42"/>
      <c r="K64" s="78" t="n">
        <v>0.2</v>
      </c>
    </row>
    <row r="65" customFormat="false" ht="13.5" hidden="false" customHeight="false" outlineLevel="0" collapsed="false">
      <c r="A65" s="79" t="n">
        <f aca="false">SUM(F65,K65)</f>
        <v>11.6</v>
      </c>
      <c r="B65" s="151"/>
      <c r="C65" s="151"/>
      <c r="D65" s="151"/>
      <c r="E65" s="151"/>
      <c r="F65" s="24" t="n">
        <f aca="false">SUM(F57:F64)</f>
        <v>7</v>
      </c>
      <c r="G65" s="54"/>
      <c r="H65" s="55"/>
      <c r="I65" s="114"/>
      <c r="J65" s="115"/>
      <c r="K65" s="24" t="n">
        <f aca="false">SUM(K57:K64)</f>
        <v>4.6</v>
      </c>
      <c r="L65" s="152" t="n">
        <v>210</v>
      </c>
      <c r="M65" s="26" t="n">
        <v>120</v>
      </c>
    </row>
    <row r="66" customFormat="false" ht="12.75" hidden="false" customHeight="true" outlineLevel="0" collapsed="false">
      <c r="A66" s="58" t="s">
        <v>109</v>
      </c>
      <c r="B66" s="31" t="s">
        <v>110</v>
      </c>
      <c r="C66" s="32"/>
      <c r="D66" s="32"/>
      <c r="E66" s="32"/>
      <c r="F66" s="99" t="n">
        <v>1.2</v>
      </c>
      <c r="G66" s="151" t="s">
        <v>111</v>
      </c>
      <c r="H66" s="151"/>
      <c r="I66" s="151"/>
      <c r="J66" s="151"/>
      <c r="K66" s="14"/>
      <c r="L66" s="153"/>
      <c r="M66" s="153"/>
      <c r="N66" s="154"/>
    </row>
    <row r="67" customFormat="false" ht="12.75" hidden="false" customHeight="true" outlineLevel="0" collapsed="false">
      <c r="A67" s="64" t="s">
        <v>5</v>
      </c>
      <c r="B67" s="38" t="s">
        <v>112</v>
      </c>
      <c r="C67" s="20"/>
      <c r="D67" s="20"/>
      <c r="E67" s="155"/>
      <c r="F67" s="17" t="n">
        <v>0.8</v>
      </c>
      <c r="G67" s="151"/>
      <c r="H67" s="151"/>
      <c r="I67" s="151"/>
      <c r="J67" s="151"/>
      <c r="K67" s="104"/>
      <c r="N67" s="154"/>
    </row>
    <row r="68" customFormat="false" ht="12.95" hidden="false" customHeight="true" outlineLevel="0" collapsed="false">
      <c r="A68" s="64"/>
      <c r="B68" s="38" t="s">
        <v>113</v>
      </c>
      <c r="C68" s="20"/>
      <c r="D68" s="20"/>
      <c r="E68" s="155"/>
      <c r="F68" s="17" t="n">
        <v>0.6</v>
      </c>
      <c r="G68" s="20" t="s">
        <v>114</v>
      </c>
      <c r="H68" s="20"/>
      <c r="I68" s="20"/>
      <c r="J68" s="20"/>
      <c r="K68" s="104" t="n">
        <v>1</v>
      </c>
      <c r="N68" s="154"/>
    </row>
    <row r="69" customFormat="false" ht="12.75" hidden="false" customHeight="false" outlineLevel="0" collapsed="false">
      <c r="A69" s="64"/>
      <c r="B69" s="38" t="s">
        <v>115</v>
      </c>
      <c r="C69" s="20"/>
      <c r="D69" s="20"/>
      <c r="E69" s="20"/>
      <c r="F69" s="104" t="n">
        <v>1.4</v>
      </c>
      <c r="G69" s="20" t="s">
        <v>116</v>
      </c>
      <c r="H69" s="20"/>
      <c r="I69" s="20"/>
      <c r="J69" s="20"/>
      <c r="K69" s="104" t="n">
        <v>1.9</v>
      </c>
      <c r="L69" s="153"/>
      <c r="M69" s="153"/>
      <c r="N69" s="154"/>
    </row>
    <row r="70" customFormat="false" ht="12.75" hidden="false" customHeight="false" outlineLevel="0" collapsed="false">
      <c r="A70" s="64"/>
      <c r="B70" s="38" t="s">
        <v>117</v>
      </c>
      <c r="C70" s="20"/>
      <c r="D70" s="20"/>
      <c r="E70" s="20"/>
      <c r="F70" s="104" t="n">
        <v>1</v>
      </c>
      <c r="G70" s="20" t="s">
        <v>118</v>
      </c>
      <c r="H70" s="20"/>
      <c r="I70" s="20"/>
      <c r="J70" s="20"/>
      <c r="K70" s="104"/>
      <c r="L70" s="153"/>
      <c r="M70" s="153"/>
      <c r="N70" s="154"/>
    </row>
    <row r="71" customFormat="false" ht="12.75" hidden="false" customHeight="false" outlineLevel="0" collapsed="false">
      <c r="A71" s="64"/>
      <c r="B71" s="38" t="s">
        <v>119</v>
      </c>
      <c r="C71" s="20"/>
      <c r="D71" s="20"/>
      <c r="E71" s="20"/>
      <c r="F71" s="104" t="n">
        <v>0.4</v>
      </c>
      <c r="G71" s="20" t="s">
        <v>120</v>
      </c>
      <c r="H71" s="20"/>
      <c r="I71" s="20"/>
      <c r="J71" s="20"/>
      <c r="K71" s="156"/>
      <c r="L71" s="153"/>
      <c r="M71" s="153"/>
      <c r="N71" s="154"/>
    </row>
    <row r="72" customFormat="false" ht="12.75" hidden="false" customHeight="false" outlineLevel="0" collapsed="false">
      <c r="A72" s="64"/>
      <c r="B72" s="83" t="s">
        <v>121</v>
      </c>
      <c r="C72" s="157"/>
      <c r="D72" s="157"/>
      <c r="E72" s="157"/>
      <c r="F72" s="104" t="n">
        <v>0.6</v>
      </c>
      <c r="G72" s="20" t="s">
        <v>122</v>
      </c>
      <c r="H72" s="20"/>
      <c r="I72" s="20"/>
      <c r="J72" s="20"/>
      <c r="K72" s="104" t="n">
        <v>2.2</v>
      </c>
      <c r="L72" s="153"/>
      <c r="M72" s="153"/>
      <c r="N72" s="154"/>
    </row>
    <row r="73" s="163" customFormat="true" ht="12.95" hidden="false" customHeight="true" outlineLevel="0" collapsed="false">
      <c r="A73" s="64"/>
      <c r="B73" s="158" t="s">
        <v>123</v>
      </c>
      <c r="C73" s="158"/>
      <c r="D73" s="158"/>
      <c r="E73" s="158"/>
      <c r="F73" s="159" t="n">
        <v>0.8</v>
      </c>
      <c r="G73" s="89" t="s">
        <v>124</v>
      </c>
      <c r="H73" s="89"/>
      <c r="I73" s="89"/>
      <c r="J73" s="89"/>
      <c r="K73" s="160" t="n">
        <v>0.2</v>
      </c>
      <c r="L73" s="161"/>
      <c r="M73" s="161"/>
      <c r="N73" s="162"/>
    </row>
    <row r="74" customFormat="false" ht="12.95" hidden="false" customHeight="true" outlineLevel="0" collapsed="false">
      <c r="A74" s="79" t="n">
        <f aca="false">SUM(F74,K74)</f>
        <v>12.1</v>
      </c>
      <c r="B74" s="164" t="s">
        <v>125</v>
      </c>
      <c r="C74" s="165"/>
      <c r="D74" s="165"/>
      <c r="E74" s="165"/>
      <c r="F74" s="24" t="n">
        <f aca="false">SUM(F66:F73)</f>
        <v>6.8</v>
      </c>
      <c r="G74" s="20" t="s">
        <v>126</v>
      </c>
      <c r="H74" s="20"/>
      <c r="I74" s="20"/>
      <c r="J74" s="20"/>
      <c r="K74" s="24" t="n">
        <f aca="false">SUM(K66:K73)</f>
        <v>5.3</v>
      </c>
      <c r="L74" s="152" t="n">
        <v>210</v>
      </c>
      <c r="M74" s="26" t="n">
        <v>90</v>
      </c>
      <c r="N74" s="154"/>
    </row>
    <row r="75" customFormat="false" ht="12.75" hidden="false" customHeight="false" outlineLevel="0" collapsed="false">
      <c r="A75" s="166" t="s">
        <v>127</v>
      </c>
      <c r="B75" s="38" t="s">
        <v>128</v>
      </c>
      <c r="C75" s="20"/>
      <c r="D75" s="20"/>
      <c r="E75" s="167"/>
      <c r="F75" s="117" t="n">
        <v>1.6</v>
      </c>
      <c r="G75" s="168"/>
      <c r="H75" s="32"/>
      <c r="I75" s="32"/>
      <c r="J75" s="32"/>
      <c r="K75" s="99"/>
      <c r="L75" s="153"/>
      <c r="M75" s="153"/>
      <c r="N75" s="154"/>
    </row>
    <row r="76" customFormat="false" ht="12.75" hidden="false" customHeight="true" outlineLevel="0" collapsed="false">
      <c r="A76" s="169" t="s">
        <v>20</v>
      </c>
      <c r="B76" s="38" t="s">
        <v>129</v>
      </c>
      <c r="C76" s="20"/>
      <c r="D76" s="20"/>
      <c r="E76" s="39"/>
      <c r="F76" s="121" t="n">
        <v>1.5</v>
      </c>
      <c r="G76" s="170"/>
      <c r="H76" s="18" t="s">
        <v>130</v>
      </c>
      <c r="I76" s="23"/>
      <c r="J76" s="23"/>
      <c r="K76" s="104"/>
      <c r="L76" s="153"/>
      <c r="M76" s="153"/>
      <c r="N76" s="154"/>
    </row>
    <row r="77" customFormat="false" ht="12.75" hidden="false" customHeight="false" outlineLevel="0" collapsed="false">
      <c r="A77" s="169"/>
      <c r="B77" s="38" t="s">
        <v>131</v>
      </c>
      <c r="C77" s="20"/>
      <c r="D77" s="20"/>
      <c r="E77" s="39"/>
      <c r="F77" s="121" t="n">
        <v>1.4</v>
      </c>
      <c r="G77" s="170"/>
      <c r="H77" s="18" t="s">
        <v>132</v>
      </c>
      <c r="I77" s="23"/>
      <c r="J77" s="23"/>
      <c r="K77" s="104"/>
      <c r="L77" s="153"/>
      <c r="M77" s="153"/>
      <c r="N77" s="154"/>
    </row>
    <row r="78" customFormat="false" ht="12.75" hidden="false" customHeight="false" outlineLevel="0" collapsed="false">
      <c r="A78" s="169"/>
      <c r="B78" s="38" t="s">
        <v>12</v>
      </c>
      <c r="C78" s="20"/>
      <c r="D78" s="20"/>
      <c r="E78" s="39"/>
      <c r="F78" s="121" t="n">
        <v>0.2</v>
      </c>
      <c r="G78" s="170"/>
      <c r="H78" s="23"/>
      <c r="I78" s="23"/>
      <c r="J78" s="23"/>
      <c r="K78" s="104"/>
      <c r="L78" s="153"/>
      <c r="M78" s="153"/>
      <c r="N78" s="154"/>
    </row>
    <row r="79" customFormat="false" ht="12.75" hidden="false" customHeight="false" outlineLevel="0" collapsed="false">
      <c r="A79" s="169"/>
      <c r="B79" s="38" t="s">
        <v>133</v>
      </c>
      <c r="C79" s="20"/>
      <c r="D79" s="20"/>
      <c r="E79" s="39"/>
      <c r="F79" s="121" t="n">
        <v>0.3</v>
      </c>
      <c r="G79" s="23"/>
      <c r="H79" s="23"/>
      <c r="I79" s="23"/>
      <c r="J79" s="23"/>
      <c r="K79" s="104"/>
      <c r="L79" s="153"/>
      <c r="M79" s="153"/>
      <c r="N79" s="154"/>
    </row>
    <row r="80" customFormat="false" ht="12.75" hidden="false" customHeight="false" outlineLevel="0" collapsed="false">
      <c r="A80" s="169"/>
      <c r="B80" s="38" t="s">
        <v>134</v>
      </c>
      <c r="C80" s="20"/>
      <c r="D80" s="20"/>
      <c r="E80" s="39"/>
      <c r="F80" s="121" t="n">
        <v>0.5</v>
      </c>
      <c r="G80" s="23"/>
      <c r="H80" s="23"/>
      <c r="I80" s="23"/>
      <c r="J80" s="23"/>
      <c r="K80" s="104"/>
      <c r="L80" s="153"/>
      <c r="M80" s="153"/>
      <c r="N80" s="154"/>
    </row>
    <row r="81" customFormat="false" ht="12.75" hidden="false" customHeight="false" outlineLevel="0" collapsed="false">
      <c r="A81" s="169"/>
      <c r="B81" s="38" t="s">
        <v>135</v>
      </c>
      <c r="C81" s="20"/>
      <c r="D81" s="20"/>
      <c r="E81" s="39"/>
      <c r="F81" s="121" t="n">
        <v>1</v>
      </c>
      <c r="G81" s="20"/>
      <c r="H81" s="20"/>
      <c r="I81" s="20"/>
      <c r="J81" s="20"/>
      <c r="K81" s="104"/>
      <c r="L81" s="153"/>
      <c r="M81" s="153"/>
      <c r="N81" s="154"/>
    </row>
    <row r="82" customFormat="false" ht="13.5" hidden="false" customHeight="false" outlineLevel="0" collapsed="false">
      <c r="A82" s="169"/>
      <c r="B82" s="38" t="s">
        <v>136</v>
      </c>
      <c r="C82" s="20"/>
      <c r="D82" s="20"/>
      <c r="E82" s="39"/>
      <c r="F82" s="171" t="n">
        <v>0.5</v>
      </c>
      <c r="G82" s="20"/>
      <c r="H82" s="20"/>
      <c r="I82" s="20"/>
      <c r="J82" s="20"/>
      <c r="K82" s="156"/>
      <c r="L82" s="153"/>
      <c r="M82" s="153"/>
      <c r="N82" s="154"/>
    </row>
    <row r="83" customFormat="false" ht="13.5" hidden="false" customHeight="false" outlineLevel="0" collapsed="false">
      <c r="A83" s="79" t="n">
        <f aca="false">SUM(F83,K83)</f>
        <v>7</v>
      </c>
      <c r="B83" s="54" t="s">
        <v>80</v>
      </c>
      <c r="C83" s="55"/>
      <c r="D83" s="55"/>
      <c r="E83" s="172"/>
      <c r="F83" s="57" t="n">
        <v>7</v>
      </c>
      <c r="G83" s="55"/>
      <c r="H83" s="55"/>
      <c r="I83" s="55"/>
      <c r="J83" s="55"/>
      <c r="K83" s="24"/>
      <c r="L83" s="153"/>
      <c r="M83" s="153"/>
      <c r="N83" s="154"/>
    </row>
    <row r="84" customFormat="false" ht="13.5" hidden="false" customHeight="false" outlineLevel="0" collapsed="false">
      <c r="A84" s="173"/>
      <c r="B84" s="20"/>
      <c r="C84" s="20"/>
      <c r="D84" s="20"/>
      <c r="E84" s="20"/>
      <c r="F84" s="81"/>
      <c r="G84" s="20"/>
      <c r="H84" s="20"/>
      <c r="I84" s="20"/>
      <c r="J84" s="20"/>
      <c r="K84" s="174" t="n">
        <f aca="false">SUM(K2,K11,K20,K29,K38,K47,K56,K65,K74,K83,K88)</f>
        <v>38.7</v>
      </c>
      <c r="L84" s="152" t="n">
        <v>120</v>
      </c>
      <c r="M84" s="26" t="s">
        <v>15</v>
      </c>
      <c r="N84" s="154"/>
    </row>
    <row r="85" customFormat="false" ht="12.75" hidden="false" customHeight="true" outlineLevel="0" collapsed="false">
      <c r="A85" s="175"/>
      <c r="B85" s="20"/>
      <c r="C85" s="20"/>
      <c r="D85" s="20"/>
      <c r="E85" s="72"/>
      <c r="F85" s="176" t="n">
        <f aca="false">SUM(F2,F11,F20,F29,F38,F47,F56,F65,F74,F83)</f>
        <v>47.1</v>
      </c>
      <c r="G85" s="20"/>
      <c r="H85" s="20"/>
      <c r="I85" s="20"/>
      <c r="J85" s="20"/>
      <c r="K85" s="177" t="n">
        <f aca="false">SUM(F85,K84)</f>
        <v>85.8</v>
      </c>
      <c r="L85" s="178" t="n">
        <f aca="false">SUM(L11,L20,L29,L38,L47,L56,L65,L74,L84)</f>
        <v>1580</v>
      </c>
      <c r="M85" s="178" t="n">
        <f aca="false">SUM(M11,M20,M29,M38,M47,M56,M65,M74,M84)</f>
        <v>1500</v>
      </c>
      <c r="N85" s="154"/>
    </row>
    <row r="86" customFormat="false" ht="12.75" hidden="false" customHeight="false" outlineLevel="0" collapsed="false">
      <c r="A86" s="175"/>
      <c r="B86" s="20"/>
      <c r="C86" s="20"/>
      <c r="D86" s="20"/>
      <c r="E86" s="20"/>
      <c r="F86" s="81"/>
      <c r="G86" s="20"/>
      <c r="H86" s="20"/>
      <c r="I86" s="20"/>
      <c r="J86" s="20"/>
      <c r="K86" s="81"/>
      <c r="L86" s="153"/>
      <c r="M86" s="153"/>
      <c r="N86" s="154"/>
    </row>
    <row r="87" customFormat="false" ht="12.75" hidden="false" customHeight="false" outlineLevel="0" collapsed="false">
      <c r="A87" s="175"/>
      <c r="B87" s="20"/>
      <c r="C87" s="20"/>
      <c r="D87" s="20"/>
      <c r="E87" s="20"/>
      <c r="F87" s="81"/>
      <c r="G87" s="20"/>
      <c r="H87" s="20"/>
      <c r="I87" s="20"/>
      <c r="J87" s="20"/>
      <c r="K87" s="81"/>
      <c r="L87" s="153"/>
      <c r="M87" s="153"/>
      <c r="N87" s="154"/>
    </row>
    <row r="88" customFormat="false" ht="12.75" hidden="false" customHeight="false" outlineLevel="0" collapsed="false">
      <c r="A88" s="179"/>
      <c r="B88" s="20"/>
      <c r="C88" s="20"/>
      <c r="D88" s="20"/>
      <c r="E88" s="20"/>
      <c r="F88" s="81"/>
      <c r="G88" s="20"/>
      <c r="H88" s="20"/>
      <c r="I88" s="20"/>
      <c r="J88" s="20"/>
      <c r="K88" s="72"/>
      <c r="L88" s="153"/>
      <c r="M88" s="153"/>
      <c r="N88" s="154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63"/>
      <c r="G89" s="155"/>
      <c r="H89" s="155"/>
      <c r="I89" s="155"/>
      <c r="J89" s="155"/>
      <c r="K89" s="63"/>
      <c r="L89" s="180"/>
      <c r="M89" s="180"/>
    </row>
    <row r="90" customFormat="false" ht="12.75" hidden="false" customHeight="false" outlineLevel="0" collapsed="false">
      <c r="A90" s="19"/>
      <c r="B90" s="155"/>
      <c r="C90" s="155"/>
      <c r="D90" s="155"/>
      <c r="E90" s="181"/>
    </row>
    <row r="91" customFormat="false" ht="12.75" hidden="false" customHeight="false" outlineLevel="0" collapsed="false">
      <c r="A91" s="182"/>
      <c r="B91" s="155"/>
      <c r="C91" s="155"/>
      <c r="D91" s="155"/>
      <c r="E91" s="155"/>
    </row>
    <row r="92" customFormat="false" ht="12.75" hidden="false" customHeight="false" outlineLevel="0" collapsed="false">
      <c r="A92" s="19"/>
      <c r="B92" s="155"/>
      <c r="C92" s="155"/>
      <c r="D92" s="155"/>
      <c r="E92" s="155"/>
      <c r="F92" s="183"/>
      <c r="G92" s="19"/>
      <c r="H92" s="19"/>
      <c r="I92" s="19"/>
      <c r="J92" s="181"/>
      <c r="K92" s="184"/>
      <c r="L92" s="185"/>
      <c r="M92" s="185"/>
    </row>
    <row r="93" customFormat="false" ht="12.75" hidden="false" customHeight="false" outlineLevel="0" collapsed="false">
      <c r="A93" s="19"/>
      <c r="B93" s="155"/>
      <c r="C93" s="155"/>
      <c r="D93" s="155"/>
      <c r="E93" s="155"/>
      <c r="F93" s="183"/>
      <c r="G93" s="19"/>
      <c r="H93" s="19"/>
      <c r="I93" s="19"/>
      <c r="J93" s="181"/>
      <c r="K93" s="184"/>
      <c r="L93" s="185"/>
      <c r="M93" s="185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63"/>
      <c r="G94" s="155"/>
      <c r="H94" s="155"/>
      <c r="I94" s="155"/>
      <c r="J94" s="155"/>
    </row>
    <row r="95" customFormat="false" ht="15" hidden="false" customHeight="false" outlineLevel="0" collapsed="false">
      <c r="B95" s="186"/>
      <c r="C95" s="187"/>
      <c r="D95" s="187"/>
      <c r="E95" s="187"/>
      <c r="F95" s="188"/>
      <c r="G95" s="187"/>
      <c r="H95" s="187"/>
      <c r="I95" s="187"/>
    </row>
    <row r="96" customFormat="false" ht="12.75" hidden="false" customHeight="true" outlineLevel="0" collapsed="false">
      <c r="B96" s="187"/>
      <c r="C96" s="187"/>
      <c r="D96" s="187"/>
      <c r="E96" s="187"/>
      <c r="F96" s="188"/>
      <c r="G96" s="187"/>
      <c r="H96" s="187"/>
      <c r="I96" s="187"/>
    </row>
    <row r="97" customFormat="false" ht="12.75" hidden="false" customHeight="false" outlineLevel="0" collapsed="false">
      <c r="C97" s="189"/>
      <c r="D97" s="189"/>
      <c r="E97" s="189"/>
      <c r="F97" s="189"/>
      <c r="G97" s="189"/>
      <c r="H97" s="189"/>
      <c r="I97" s="189"/>
      <c r="J97" s="189"/>
      <c r="K97" s="189"/>
      <c r="L97" s="190"/>
      <c r="M97" s="191"/>
      <c r="N97" s="191"/>
    </row>
    <row r="98" customFormat="false" ht="12.75" hidden="false" customHeight="false" outlineLevel="0" collapsed="false">
      <c r="C98" s="189"/>
      <c r="D98" s="189"/>
      <c r="E98" s="189"/>
      <c r="F98" s="189"/>
      <c r="G98" s="189"/>
      <c r="H98" s="189"/>
      <c r="I98" s="189"/>
      <c r="J98" s="189"/>
      <c r="K98" s="189"/>
      <c r="L98" s="190"/>
      <c r="M98" s="191"/>
      <c r="N98" s="191"/>
    </row>
    <row r="99" customFormat="false" ht="12.75" hidden="false" customHeight="false" outlineLevel="0" collapsed="false">
      <c r="C99" s="189"/>
      <c r="D99" s="189"/>
      <c r="E99" s="189"/>
      <c r="F99" s="189"/>
      <c r="G99" s="189"/>
      <c r="H99" s="189"/>
      <c r="I99" s="189"/>
      <c r="J99" s="189"/>
      <c r="K99" s="189"/>
      <c r="L99" s="190"/>
      <c r="M99" s="191"/>
      <c r="N99" s="191"/>
    </row>
    <row r="100" s="155" customFormat="true" ht="12.75" hidden="false" customHeight="false" outlineLevel="0" collapsed="false">
      <c r="A100" s="0"/>
      <c r="B100" s="0"/>
      <c r="C100" s="189"/>
      <c r="D100" s="189"/>
      <c r="E100" s="189"/>
      <c r="F100" s="189"/>
      <c r="G100" s="189"/>
      <c r="H100" s="189"/>
      <c r="I100" s="189"/>
      <c r="J100" s="189"/>
      <c r="K100" s="189"/>
      <c r="L100" s="190"/>
      <c r="M100" s="191"/>
      <c r="N100" s="191"/>
    </row>
    <row r="101" customFormat="false" ht="12.75" hidden="false" customHeight="false" outlineLevel="0" collapsed="false">
      <c r="C101" s="189"/>
      <c r="D101" s="189"/>
      <c r="E101" s="189"/>
      <c r="F101" s="192"/>
      <c r="G101" s="189"/>
      <c r="H101" s="189"/>
      <c r="I101" s="189"/>
      <c r="J101" s="189"/>
      <c r="K101" s="189"/>
      <c r="L101" s="190"/>
      <c r="M101" s="193"/>
      <c r="N101" s="193"/>
    </row>
    <row r="103" customFormat="false" ht="15" hidden="false" customHeight="false" outlineLevel="0" collapsed="false">
      <c r="B103" s="186"/>
    </row>
    <row r="105" customFormat="false" ht="12.75" hidden="false" customHeight="false" outlineLevel="0" collapsed="false">
      <c r="C105" s="163"/>
      <c r="D105" s="194"/>
      <c r="E105" s="194"/>
      <c r="F105" s="194"/>
      <c r="G105" s="194"/>
      <c r="H105" s="194"/>
      <c r="I105" s="191"/>
      <c r="J105" s="191"/>
    </row>
    <row r="106" customFormat="false" ht="12.75" hidden="false" customHeight="false" outlineLevel="0" collapsed="false">
      <c r="C106" s="195"/>
      <c r="D106" s="194"/>
      <c r="E106" s="194"/>
      <c r="F106" s="194"/>
      <c r="G106" s="194"/>
      <c r="H106" s="194"/>
      <c r="I106" s="191"/>
      <c r="J106" s="191"/>
    </row>
    <row r="107" customFormat="false" ht="12.75" hidden="false" customHeight="false" outlineLevel="0" collapsed="false">
      <c r="C107" s="195"/>
      <c r="D107" s="194"/>
      <c r="E107" s="194"/>
      <c r="F107" s="194"/>
      <c r="G107" s="194"/>
      <c r="H107" s="194"/>
      <c r="I107" s="191"/>
      <c r="J107" s="191"/>
    </row>
    <row r="108" customFormat="false" ht="12.75" hidden="false" customHeight="false" outlineLevel="0" collapsed="false">
      <c r="C108" s="195"/>
      <c r="D108" s="194"/>
      <c r="E108" s="194"/>
      <c r="F108" s="194"/>
      <c r="G108" s="194"/>
      <c r="H108" s="194"/>
      <c r="I108" s="191"/>
      <c r="J108" s="191"/>
    </row>
    <row r="109" customFormat="false" ht="12.75" hidden="false" customHeight="false" outlineLevel="0" collapsed="false">
      <c r="C109" s="195"/>
      <c r="D109" s="194"/>
      <c r="E109" s="194"/>
      <c r="F109" s="194"/>
      <c r="G109" s="194"/>
      <c r="H109" s="194"/>
      <c r="I109" s="191"/>
      <c r="J109" s="191"/>
    </row>
  </sheetData>
  <mergeCells count="26">
    <mergeCell ref="L1:L2"/>
    <mergeCell ref="M1:M2"/>
    <mergeCell ref="B2:J2"/>
    <mergeCell ref="A4:A10"/>
    <mergeCell ref="A13:A19"/>
    <mergeCell ref="A22:A28"/>
    <mergeCell ref="A31:A37"/>
    <mergeCell ref="A40:A46"/>
    <mergeCell ref="A49:A55"/>
    <mergeCell ref="A58:A64"/>
    <mergeCell ref="B64:E65"/>
    <mergeCell ref="G66:J67"/>
    <mergeCell ref="A67:A73"/>
    <mergeCell ref="B73:E73"/>
    <mergeCell ref="A76:A82"/>
    <mergeCell ref="A85:A87"/>
    <mergeCell ref="M97:N97"/>
    <mergeCell ref="M98:N98"/>
    <mergeCell ref="M99:N99"/>
    <mergeCell ref="M100:N100"/>
    <mergeCell ref="M101:N101"/>
    <mergeCell ref="I105:J105"/>
    <mergeCell ref="I106:J106"/>
    <mergeCell ref="I107:J107"/>
    <mergeCell ref="I108:J108"/>
    <mergeCell ref="I109:J10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163" width="8.7"/>
    <col collapsed="false" customWidth="true" hidden="false" outlineLevel="0" max="6" min="6" style="196" width="8.7"/>
    <col collapsed="false" customWidth="true" hidden="false" outlineLevel="0" max="7" min="7" style="163" width="8.7"/>
  </cols>
  <sheetData>
    <row r="1" customFormat="false" ht="14.25" hidden="false" customHeight="false" outlineLevel="0" collapsed="false">
      <c r="A1" s="197"/>
      <c r="B1" s="197"/>
      <c r="F1" s="198"/>
      <c r="G1" s="199"/>
      <c r="H1" s="200"/>
      <c r="I1" s="201"/>
    </row>
    <row r="2" customFormat="false" ht="14.25" hidden="false" customHeight="false" outlineLevel="0" collapsed="false">
      <c r="A2" s="197"/>
      <c r="B2" s="202" t="s">
        <v>137</v>
      </c>
      <c r="C2" s="202"/>
      <c r="D2" s="202"/>
      <c r="E2" s="202"/>
      <c r="F2" s="202"/>
      <c r="G2" s="202"/>
      <c r="H2" s="203"/>
      <c r="I2" s="201"/>
    </row>
    <row r="3" customFormat="false" ht="14.25" hidden="false" customHeight="false" outlineLevel="0" collapsed="false">
      <c r="A3" s="197"/>
      <c r="B3" s="202"/>
      <c r="C3" s="202"/>
      <c r="D3" s="202"/>
      <c r="E3" s="202"/>
      <c r="F3" s="202"/>
      <c r="G3" s="202"/>
      <c r="H3" s="203"/>
      <c r="I3" s="201"/>
    </row>
    <row r="4" customFormat="false" ht="14.25" hidden="false" customHeight="false" outlineLevel="0" collapsed="false">
      <c r="A4" s="197"/>
      <c r="B4" s="197"/>
      <c r="F4" s="198"/>
      <c r="G4" s="199"/>
      <c r="H4" s="200"/>
      <c r="I4" s="201"/>
    </row>
    <row r="5" customFormat="false" ht="15" hidden="false" customHeight="false" outlineLevel="0" collapsed="false">
      <c r="A5" s="204" t="s">
        <v>138</v>
      </c>
      <c r="B5" s="204"/>
      <c r="C5" s="205" t="s">
        <v>139</v>
      </c>
      <c r="D5" s="105" t="s">
        <v>140</v>
      </c>
      <c r="E5" s="206"/>
      <c r="F5" s="207" t="n">
        <v>2540</v>
      </c>
      <c r="G5" s="208" t="s">
        <v>141</v>
      </c>
      <c r="H5" s="200"/>
      <c r="I5" s="201"/>
    </row>
    <row r="6" customFormat="false" ht="15" hidden="false" customHeight="false" outlineLevel="0" collapsed="false">
      <c r="A6" s="204" t="s">
        <v>142</v>
      </c>
      <c r="B6" s="204"/>
      <c r="C6" s="205" t="s">
        <v>143</v>
      </c>
      <c r="D6" s="105" t="s">
        <v>144</v>
      </c>
      <c r="E6" s="206"/>
      <c r="F6" s="207" t="n">
        <v>2538</v>
      </c>
      <c r="G6" s="208" t="s">
        <v>141</v>
      </c>
      <c r="H6" s="200"/>
      <c r="I6" s="201"/>
    </row>
    <row r="7" customFormat="false" ht="15" hidden="false" customHeight="false" outlineLevel="0" collapsed="false">
      <c r="A7" s="204" t="s">
        <v>145</v>
      </c>
      <c r="B7" s="204"/>
      <c r="C7" s="209" t="s">
        <v>146</v>
      </c>
      <c r="D7" s="105" t="s">
        <v>147</v>
      </c>
      <c r="E7" s="206" t="s">
        <v>15</v>
      </c>
      <c r="F7" s="207" t="n">
        <v>2520</v>
      </c>
      <c r="G7" s="208" t="s">
        <v>141</v>
      </c>
      <c r="H7" s="200"/>
      <c r="I7" s="201"/>
    </row>
    <row r="8" customFormat="false" ht="14.25" hidden="false" customHeight="false" outlineLevel="0" collapsed="false">
      <c r="A8" s="197" t="s">
        <v>148</v>
      </c>
      <c r="B8" s="197"/>
      <c r="C8" s="210" t="s">
        <v>149</v>
      </c>
      <c r="D8" s="211" t="s">
        <v>150</v>
      </c>
      <c r="E8" s="212"/>
      <c r="F8" s="213" t="n">
        <v>2450</v>
      </c>
      <c r="G8" s="199" t="s">
        <v>141</v>
      </c>
      <c r="H8" s="200"/>
      <c r="I8" s="201"/>
    </row>
    <row r="9" customFormat="false" ht="15" hidden="false" customHeight="false" outlineLevel="0" collapsed="false">
      <c r="A9" s="197" t="s">
        <v>151</v>
      </c>
      <c r="B9" s="204" t="s">
        <v>138</v>
      </c>
      <c r="C9" s="209" t="s">
        <v>152</v>
      </c>
      <c r="D9" s="105" t="s">
        <v>153</v>
      </c>
      <c r="E9" s="206"/>
      <c r="F9" s="207" t="n">
        <v>2425</v>
      </c>
      <c r="G9" s="199" t="s">
        <v>141</v>
      </c>
      <c r="H9" s="200"/>
      <c r="I9" s="201"/>
    </row>
    <row r="10" customFormat="false" ht="15" hidden="false" customHeight="false" outlineLevel="0" collapsed="false">
      <c r="A10" s="197" t="s">
        <v>154</v>
      </c>
      <c r="B10" s="204"/>
      <c r="C10" s="214" t="s">
        <v>155</v>
      </c>
      <c r="D10" s="200" t="s">
        <v>156</v>
      </c>
      <c r="E10" s="215"/>
      <c r="F10" s="216" t="n">
        <v>2370</v>
      </c>
      <c r="G10" s="199" t="s">
        <v>141</v>
      </c>
      <c r="H10" s="200"/>
      <c r="I10" s="201"/>
    </row>
    <row r="11" customFormat="false" ht="15" hidden="false" customHeight="false" outlineLevel="0" collapsed="false">
      <c r="A11" s="197" t="s">
        <v>157</v>
      </c>
      <c r="B11" s="204"/>
      <c r="C11" s="217" t="s">
        <v>158</v>
      </c>
      <c r="D11" s="89" t="s">
        <v>159</v>
      </c>
      <c r="E11" s="212"/>
      <c r="F11" s="213" t="n">
        <v>2370</v>
      </c>
      <c r="G11" s="199" t="s">
        <v>141</v>
      </c>
      <c r="H11" s="200"/>
      <c r="I11" s="201"/>
    </row>
    <row r="12" customFormat="false" ht="15" hidden="false" customHeight="false" outlineLevel="0" collapsed="false">
      <c r="A12" s="197" t="s">
        <v>3</v>
      </c>
      <c r="B12" s="204" t="s">
        <v>142</v>
      </c>
      <c r="C12" s="218" t="s">
        <v>160</v>
      </c>
      <c r="D12" s="219" t="s">
        <v>161</v>
      </c>
      <c r="E12" s="206"/>
      <c r="F12" s="207" t="n">
        <v>2360</v>
      </c>
      <c r="G12" s="199" t="s">
        <v>141</v>
      </c>
      <c r="H12" s="200"/>
      <c r="I12" s="201"/>
    </row>
    <row r="13" customFormat="false" ht="15" hidden="false" customHeight="false" outlineLevel="0" collapsed="false">
      <c r="A13" s="197" t="s">
        <v>17</v>
      </c>
      <c r="B13" s="204"/>
      <c r="C13" s="217" t="s">
        <v>162</v>
      </c>
      <c r="D13" s="220" t="s">
        <v>163</v>
      </c>
      <c r="E13" s="215"/>
      <c r="F13" s="216" t="n">
        <v>2360</v>
      </c>
      <c r="G13" s="199" t="s">
        <v>141</v>
      </c>
      <c r="H13" s="200"/>
      <c r="I13" s="201"/>
    </row>
    <row r="14" customFormat="false" ht="15" hidden="false" customHeight="false" outlineLevel="0" collapsed="false">
      <c r="A14" s="197" t="s">
        <v>33</v>
      </c>
      <c r="B14" s="204" t="s">
        <v>145</v>
      </c>
      <c r="C14" s="209" t="s">
        <v>164</v>
      </c>
      <c r="D14" s="221" t="s">
        <v>165</v>
      </c>
      <c r="E14" s="222"/>
      <c r="F14" s="223" t="n">
        <v>2335</v>
      </c>
      <c r="G14" s="199" t="s">
        <v>141</v>
      </c>
      <c r="H14" s="200"/>
      <c r="I14" s="201"/>
    </row>
    <row r="15" customFormat="false" ht="14.25" hidden="false" customHeight="false" outlineLevel="0" collapsed="false">
      <c r="A15" s="197" t="s">
        <v>52</v>
      </c>
      <c r="B15" s="197" t="s">
        <v>148</v>
      </c>
      <c r="C15" s="214" t="s">
        <v>166</v>
      </c>
      <c r="D15" s="220" t="s">
        <v>167</v>
      </c>
      <c r="E15" s="215"/>
      <c r="F15" s="216" t="n">
        <v>2325</v>
      </c>
      <c r="G15" s="199" t="s">
        <v>141</v>
      </c>
      <c r="H15" s="200"/>
      <c r="I15" s="201"/>
    </row>
    <row r="16" customFormat="false" ht="14.25" hidden="false" customHeight="false" outlineLevel="0" collapsed="false">
      <c r="A16" s="197" t="s">
        <v>67</v>
      </c>
      <c r="B16" s="197" t="s">
        <v>151</v>
      </c>
      <c r="C16" s="224" t="s">
        <v>168</v>
      </c>
      <c r="D16" s="220" t="s">
        <v>169</v>
      </c>
      <c r="E16" s="215"/>
      <c r="F16" s="216" t="n">
        <v>2325</v>
      </c>
      <c r="G16" s="199" t="s">
        <v>141</v>
      </c>
      <c r="H16" s="200"/>
      <c r="I16" s="201"/>
    </row>
    <row r="17" customFormat="false" ht="14.25" hidden="false" customHeight="false" outlineLevel="0" collapsed="false">
      <c r="A17" s="197" t="s">
        <v>83</v>
      </c>
      <c r="B17" s="197" t="s">
        <v>154</v>
      </c>
      <c r="C17" s="214" t="s">
        <v>166</v>
      </c>
      <c r="D17" s="211" t="s">
        <v>170</v>
      </c>
      <c r="E17" s="212"/>
      <c r="F17" s="213" t="n">
        <v>2282</v>
      </c>
      <c r="G17" s="199" t="s">
        <v>141</v>
      </c>
      <c r="H17" s="200"/>
      <c r="I17" s="201"/>
    </row>
    <row r="18" customFormat="false" ht="14.25" hidden="false" customHeight="false" outlineLevel="0" collapsed="false">
      <c r="A18" s="197" t="s">
        <v>92</v>
      </c>
      <c r="B18" s="197"/>
      <c r="C18" s="214" t="s">
        <v>171</v>
      </c>
      <c r="D18" s="225" t="s">
        <v>140</v>
      </c>
      <c r="E18" s="226"/>
      <c r="F18" s="227" t="n">
        <v>2260</v>
      </c>
      <c r="G18" s="199" t="s">
        <v>141</v>
      </c>
      <c r="H18" s="200"/>
      <c r="I18" s="201"/>
    </row>
    <row r="19" customFormat="false" ht="14.25" hidden="false" customHeight="false" outlineLevel="0" collapsed="false">
      <c r="A19" s="197" t="s">
        <v>109</v>
      </c>
      <c r="B19" s="197"/>
      <c r="C19" s="217" t="s">
        <v>172</v>
      </c>
      <c r="D19" s="225" t="s">
        <v>144</v>
      </c>
      <c r="E19" s="226"/>
      <c r="F19" s="227" t="n">
        <v>2260</v>
      </c>
      <c r="G19" s="199" t="s">
        <v>141</v>
      </c>
      <c r="H19" s="200"/>
      <c r="I19" s="201"/>
    </row>
    <row r="20" customFormat="false" ht="14.25" hidden="false" customHeight="false" outlineLevel="0" collapsed="false">
      <c r="A20" s="197" t="s">
        <v>127</v>
      </c>
      <c r="B20" s="197" t="s">
        <v>157</v>
      </c>
      <c r="C20" s="214" t="s">
        <v>173</v>
      </c>
      <c r="D20" s="220" t="s">
        <v>174</v>
      </c>
      <c r="E20" s="228"/>
      <c r="F20" s="229" t="n">
        <v>2230</v>
      </c>
      <c r="G20" s="199" t="s">
        <v>141</v>
      </c>
      <c r="H20" s="200"/>
      <c r="I20" s="201"/>
    </row>
    <row r="21" customFormat="false" ht="14.25" hidden="false" customHeight="false" outlineLevel="0" collapsed="false">
      <c r="A21" s="197" t="s">
        <v>175</v>
      </c>
      <c r="B21" s="197"/>
      <c r="C21" s="224" t="s">
        <v>176</v>
      </c>
      <c r="D21" s="211" t="s">
        <v>140</v>
      </c>
      <c r="E21" s="226"/>
      <c r="F21" s="227" t="n">
        <v>2200</v>
      </c>
      <c r="G21" s="199" t="s">
        <v>141</v>
      </c>
      <c r="H21" s="200"/>
      <c r="I21" s="201"/>
    </row>
    <row r="22" customFormat="false" ht="14.25" hidden="false" customHeight="false" outlineLevel="0" collapsed="false">
      <c r="A22" s="197" t="s">
        <v>177</v>
      </c>
      <c r="B22" s="197" t="s">
        <v>3</v>
      </c>
      <c r="C22" s="214" t="s">
        <v>178</v>
      </c>
      <c r="D22" s="220" t="s">
        <v>179</v>
      </c>
      <c r="E22" s="228"/>
      <c r="F22" s="229" t="n">
        <v>2090</v>
      </c>
      <c r="G22" s="199" t="s">
        <v>141</v>
      </c>
      <c r="H22" s="200"/>
      <c r="I22" s="201"/>
    </row>
    <row r="23" customFormat="false" ht="14.25" hidden="false" customHeight="false" outlineLevel="0" collapsed="false">
      <c r="A23" s="197" t="s">
        <v>180</v>
      </c>
      <c r="B23" s="197" t="s">
        <v>17</v>
      </c>
      <c r="C23" s="210" t="s">
        <v>181</v>
      </c>
      <c r="D23" s="220" t="s">
        <v>182</v>
      </c>
      <c r="E23" s="228"/>
      <c r="F23" s="229" t="n">
        <v>1880</v>
      </c>
      <c r="G23" s="199" t="s">
        <v>141</v>
      </c>
      <c r="H23" s="200"/>
      <c r="I23" s="201"/>
    </row>
    <row r="24" customFormat="false" ht="14.25" hidden="false" customHeight="false" outlineLevel="0" collapsed="false">
      <c r="A24" s="197"/>
      <c r="B24" s="197"/>
      <c r="C24" s="214"/>
      <c r="D24" s="220"/>
      <c r="E24" s="228"/>
      <c r="F24" s="229"/>
      <c r="G24" s="199"/>
      <c r="H24" s="200"/>
      <c r="I24" s="201"/>
    </row>
    <row r="25" customFormat="false" ht="14.25" hidden="false" customHeight="false" outlineLevel="0" collapsed="false">
      <c r="A25" s="197"/>
      <c r="B25" s="197"/>
      <c r="C25" s="230"/>
      <c r="D25" s="211"/>
      <c r="E25" s="226"/>
      <c r="F25" s="227"/>
      <c r="G25" s="199"/>
      <c r="H25" s="200"/>
      <c r="I25" s="201"/>
    </row>
    <row r="26" customFormat="false" ht="14.25" hidden="false" customHeight="false" outlineLevel="0" collapsed="false">
      <c r="A26" s="197"/>
      <c r="B26" s="197"/>
      <c r="C26" s="217"/>
      <c r="D26" s="220"/>
      <c r="E26" s="228"/>
      <c r="F26" s="229"/>
      <c r="G26" s="199"/>
      <c r="H26" s="200"/>
      <c r="I26" s="201"/>
    </row>
    <row r="27" customFormat="false" ht="14.25" hidden="false" customHeight="false" outlineLevel="0" collapsed="false">
      <c r="A27" s="197"/>
      <c r="B27" s="197"/>
      <c r="C27" s="230"/>
      <c r="D27" s="225"/>
      <c r="E27" s="226"/>
      <c r="F27" s="227"/>
      <c r="G27" s="199"/>
      <c r="H27" s="200"/>
      <c r="I27" s="201"/>
    </row>
    <row r="28" customFormat="false" ht="14.25" hidden="false" customHeight="false" outlineLevel="0" collapsed="false">
      <c r="A28" s="197"/>
      <c r="B28" s="197"/>
      <c r="C28" s="214"/>
      <c r="D28" s="220"/>
      <c r="E28" s="228"/>
      <c r="F28" s="229"/>
      <c r="G28" s="199"/>
      <c r="H28" s="200"/>
      <c r="I28" s="201"/>
    </row>
    <row r="29" customFormat="false" ht="14.25" hidden="false" customHeight="false" outlineLevel="0" collapsed="false">
      <c r="A29" s="197"/>
      <c r="B29" s="197"/>
      <c r="C29" s="230"/>
      <c r="D29" s="220"/>
      <c r="E29" s="215"/>
      <c r="F29" s="216"/>
      <c r="G29" s="199"/>
      <c r="H29" s="200"/>
      <c r="I29" s="201"/>
    </row>
    <row r="30" customFormat="false" ht="14.25" hidden="false" customHeight="false" outlineLevel="0" collapsed="false">
      <c r="A30" s="197"/>
      <c r="B30" s="197"/>
      <c r="C30" s="214"/>
      <c r="D30" s="220"/>
      <c r="E30" s="215"/>
      <c r="F30" s="216"/>
      <c r="G30" s="199"/>
      <c r="H30" s="200"/>
      <c r="I30" s="201"/>
    </row>
    <row r="31" customFormat="false" ht="14.25" hidden="false" customHeight="false" outlineLevel="0" collapsed="false">
      <c r="A31" s="197"/>
      <c r="B31" s="197"/>
      <c r="C31" s="224"/>
      <c r="D31" s="225"/>
      <c r="E31" s="212"/>
      <c r="F31" s="213"/>
      <c r="G31" s="199"/>
      <c r="H31" s="200"/>
      <c r="I31" s="201"/>
    </row>
    <row r="32" customFormat="false" ht="14.25" hidden="false" customHeight="false" outlineLevel="0" collapsed="false">
      <c r="A32" s="197"/>
      <c r="B32" s="197"/>
      <c r="C32" s="224"/>
      <c r="D32" s="225"/>
      <c r="E32" s="212"/>
      <c r="F32" s="213"/>
      <c r="G32" s="199"/>
      <c r="H32" s="200"/>
      <c r="I32" s="201"/>
    </row>
    <row r="33" customFormat="false" ht="15" hidden="false" customHeight="false" outlineLevel="0" collapsed="false">
      <c r="A33" s="197"/>
      <c r="B33" s="197"/>
      <c r="C33" s="218"/>
      <c r="D33" s="231"/>
      <c r="E33" s="212"/>
      <c r="F33" s="213"/>
      <c r="G33" s="199"/>
      <c r="H33" s="200"/>
      <c r="I33" s="201"/>
    </row>
  </sheetData>
  <mergeCells count="1">
    <mergeCell ref="B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5.28"/>
    <col collapsed="false" customWidth="true" hidden="false" outlineLevel="0" max="2" min="2" style="0" width="13.14"/>
    <col collapsed="false" customWidth="true" hidden="false" outlineLevel="0" max="4" min="4" style="233" width="7.14"/>
    <col collapsed="false" customWidth="true" hidden="false" outlineLevel="0" max="5" min="5" style="234" width="4.56"/>
    <col collapsed="false" customWidth="true" hidden="false" outlineLevel="0" max="6" min="6" style="233" width="7.14"/>
    <col collapsed="false" customWidth="true" hidden="false" outlineLevel="0" max="7" min="7" style="235" width="7.14"/>
    <col collapsed="false" customWidth="true" hidden="false" outlineLevel="0" max="8" min="8" style="236" width="3.56"/>
    <col collapsed="false" customWidth="true" hidden="false" outlineLevel="0" max="9" min="9" style="233" width="7.14"/>
    <col collapsed="false" customWidth="true" hidden="false" outlineLevel="0" max="10" min="10" style="235" width="7.14"/>
    <col collapsed="false" customWidth="true" hidden="false" outlineLevel="0" max="11" min="11" style="236" width="3.56"/>
    <col collapsed="false" customWidth="true" hidden="false" outlineLevel="0" max="12" min="12" style="233" width="7.14"/>
    <col collapsed="false" customWidth="true" hidden="false" outlineLevel="0" max="13" min="13" style="235" width="7.14"/>
    <col collapsed="false" customWidth="true" hidden="false" outlineLevel="0" max="14" min="14" style="236" width="3.56"/>
    <col collapsed="false" customWidth="true" hidden="false" outlineLevel="0" max="15" min="15" style="233" width="7.14"/>
    <col collapsed="false" customWidth="true" hidden="false" outlineLevel="0" max="16" min="16" style="235" width="7.14"/>
    <col collapsed="false" customWidth="true" hidden="false" outlineLevel="0" max="17" min="17" style="237" width="3.56"/>
    <col collapsed="false" customWidth="true" hidden="false" outlineLevel="0" max="18" min="18" style="238" width="7.14"/>
    <col collapsed="false" customWidth="true" hidden="false" outlineLevel="0" max="25" min="19" style="233" width="7.14"/>
    <col collapsed="false" customWidth="true" hidden="false" outlineLevel="0" max="27" min="26" style="239" width="6.56"/>
    <col collapsed="false" customWidth="true" hidden="false" outlineLevel="0" max="44" min="28" style="240" width="6.5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241" t="s">
        <v>183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9.95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9.95" hidden="false" customHeight="true" outlineLevel="0" collapsed="false"/>
    <row r="5" s="250" customFormat="true" ht="18" hidden="false" customHeight="true" outlineLevel="0" collapsed="false">
      <c r="A5" s="242"/>
      <c r="B5" s="242"/>
      <c r="C5" s="242"/>
      <c r="D5" s="243" t="s">
        <v>184</v>
      </c>
      <c r="E5" s="243"/>
      <c r="F5" s="244" t="n">
        <v>1000</v>
      </c>
      <c r="G5" s="245" t="s">
        <v>185</v>
      </c>
      <c r="H5" s="245"/>
      <c r="I5" s="244" t="n">
        <v>1500</v>
      </c>
      <c r="J5" s="246" t="s">
        <v>186</v>
      </c>
      <c r="K5" s="246"/>
      <c r="L5" s="244" t="n">
        <v>2000</v>
      </c>
      <c r="M5" s="247" t="s">
        <v>187</v>
      </c>
      <c r="N5" s="247"/>
      <c r="O5" s="244" t="n">
        <v>2500</v>
      </c>
      <c r="P5" s="248" t="s">
        <v>188</v>
      </c>
      <c r="Q5" s="248"/>
      <c r="R5" s="249" t="s">
        <v>189</v>
      </c>
    </row>
    <row r="6" s="266" customFormat="true" ht="17.1" hidden="false" customHeight="true" outlineLevel="0" collapsed="false">
      <c r="A6" s="251" t="s">
        <v>138</v>
      </c>
      <c r="B6" s="252" t="s">
        <v>139</v>
      </c>
      <c r="C6" s="253" t="s">
        <v>140</v>
      </c>
      <c r="D6" s="254" t="n">
        <v>0.00402777777777778</v>
      </c>
      <c r="E6" s="255" t="n">
        <v>2</v>
      </c>
      <c r="F6" s="256" t="n">
        <v>0.00811342592592593</v>
      </c>
      <c r="G6" s="257" t="n">
        <f aca="false">SUM(F6-D6)</f>
        <v>0.00408564814814815</v>
      </c>
      <c r="H6" s="258" t="n">
        <v>1</v>
      </c>
      <c r="I6" s="256" t="n">
        <v>0.0122696759259259</v>
      </c>
      <c r="J6" s="257" t="n">
        <f aca="false">SUM(I6-F6)</f>
        <v>0.00415625</v>
      </c>
      <c r="K6" s="259" t="n">
        <v>4</v>
      </c>
      <c r="L6" s="256" t="n">
        <v>0.0163773148148148</v>
      </c>
      <c r="M6" s="257" t="n">
        <f aca="false">SUM(L6-I6)</f>
        <v>0.00410763888888889</v>
      </c>
      <c r="N6" s="260" t="n">
        <v>2</v>
      </c>
      <c r="O6" s="256" t="n">
        <v>0.020462962962963</v>
      </c>
      <c r="P6" s="257" t="n">
        <f aca="false">SUM(O6-L6)</f>
        <v>0.00408564814814815</v>
      </c>
      <c r="Q6" s="261" t="s">
        <v>142</v>
      </c>
      <c r="R6" s="262" t="n">
        <v>2540</v>
      </c>
      <c r="S6" s="263"/>
      <c r="T6" s="263"/>
      <c r="U6" s="263"/>
      <c r="V6" s="263"/>
      <c r="W6" s="263"/>
      <c r="X6" s="263"/>
      <c r="Y6" s="263"/>
      <c r="Z6" s="264"/>
      <c r="AA6" s="264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</row>
    <row r="7" s="266" customFormat="true" ht="17.1" hidden="false" customHeight="true" outlineLevel="0" collapsed="false">
      <c r="A7" s="267" t="s">
        <v>142</v>
      </c>
      <c r="B7" s="268" t="s">
        <v>143</v>
      </c>
      <c r="C7" s="269" t="s">
        <v>144</v>
      </c>
      <c r="D7" s="270" t="n">
        <v>0.0040625</v>
      </c>
      <c r="E7" s="271" t="n">
        <v>3</v>
      </c>
      <c r="F7" s="272" t="n">
        <v>0.00814814814814815</v>
      </c>
      <c r="G7" s="273" t="n">
        <f aca="false">SUM(F7-D7)</f>
        <v>0.00408564814814815</v>
      </c>
      <c r="H7" s="274" t="n">
        <v>2</v>
      </c>
      <c r="I7" s="272" t="n">
        <v>0.0122395833333333</v>
      </c>
      <c r="J7" s="273" t="n">
        <f aca="false">SUM(I7-F7)</f>
        <v>0.00409143518518519</v>
      </c>
      <c r="K7" s="275" t="n">
        <v>2</v>
      </c>
      <c r="L7" s="272" t="n">
        <v>0.0163425925925926</v>
      </c>
      <c r="M7" s="273" t="n">
        <f aca="false">SUM(L7-I7)</f>
        <v>0.00410300925925926</v>
      </c>
      <c r="N7" s="276" t="n">
        <v>1</v>
      </c>
      <c r="O7" s="272" t="n">
        <v>0.0204861111111111</v>
      </c>
      <c r="P7" s="273" t="n">
        <f aca="false">SUM(O7-L7)</f>
        <v>0.00414351851851852</v>
      </c>
      <c r="Q7" s="277" t="s">
        <v>145</v>
      </c>
      <c r="R7" s="278" t="n">
        <v>2538</v>
      </c>
      <c r="S7" s="263"/>
      <c r="T7" s="263"/>
      <c r="U7" s="263"/>
      <c r="V7" s="263"/>
      <c r="W7" s="263"/>
      <c r="X7" s="263"/>
      <c r="Y7" s="263"/>
      <c r="Z7" s="264"/>
      <c r="AA7" s="264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</row>
    <row r="8" s="266" customFormat="true" ht="17.1" hidden="false" customHeight="true" outlineLevel="0" collapsed="false">
      <c r="A8" s="267" t="s">
        <v>145</v>
      </c>
      <c r="B8" s="279" t="s">
        <v>146</v>
      </c>
      <c r="C8" s="269" t="s">
        <v>147</v>
      </c>
      <c r="D8" s="270" t="n">
        <v>0.00402430555555556</v>
      </c>
      <c r="E8" s="271" t="n">
        <v>1</v>
      </c>
      <c r="F8" s="272" t="n">
        <v>0.00819791666666667</v>
      </c>
      <c r="G8" s="273" t="n">
        <f aca="false">SUM(F8-D8)</f>
        <v>0.00417361111111111</v>
      </c>
      <c r="H8" s="274" t="n">
        <v>3</v>
      </c>
      <c r="I8" s="272" t="n">
        <v>0.012337962962963</v>
      </c>
      <c r="J8" s="273" t="n">
        <f aca="false">SUM(I8-F8)</f>
        <v>0.00414004629629629</v>
      </c>
      <c r="K8" s="275" t="n">
        <v>3</v>
      </c>
      <c r="L8" s="272" t="n">
        <v>0.0165520833333333</v>
      </c>
      <c r="M8" s="273" t="n">
        <f aca="false">SUM(L8-I8)</f>
        <v>0.00421412037037037</v>
      </c>
      <c r="N8" s="276" t="n">
        <v>3</v>
      </c>
      <c r="O8" s="272" t="n">
        <v>0.0205798611111111</v>
      </c>
      <c r="P8" s="273" t="n">
        <f aca="false">SUM(O8-L8)</f>
        <v>0.00402777777777778</v>
      </c>
      <c r="Q8" s="277" t="s">
        <v>138</v>
      </c>
      <c r="R8" s="278" t="n">
        <v>2520</v>
      </c>
      <c r="S8" s="263"/>
      <c r="T8" s="263"/>
      <c r="U8" s="263"/>
      <c r="V8" s="263"/>
      <c r="W8" s="263"/>
      <c r="X8" s="263"/>
      <c r="Y8" s="263"/>
      <c r="Z8" s="264"/>
      <c r="AA8" s="264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</row>
    <row r="9" s="266" customFormat="true" ht="17.1" hidden="false" customHeight="true" outlineLevel="0" collapsed="false">
      <c r="A9" s="267" t="s">
        <v>148</v>
      </c>
      <c r="B9" s="280" t="s">
        <v>149</v>
      </c>
      <c r="C9" s="281" t="s">
        <v>150</v>
      </c>
      <c r="D9" s="270" t="n">
        <v>0.00411805555555556</v>
      </c>
      <c r="E9" s="271" t="n">
        <v>4</v>
      </c>
      <c r="F9" s="272" t="n">
        <v>0.0087974537037037</v>
      </c>
      <c r="G9" s="273" t="n">
        <f aca="false">SUM(F9-D9)</f>
        <v>0.00467939814814815</v>
      </c>
      <c r="H9" s="274" t="n">
        <v>15</v>
      </c>
      <c r="I9" s="272" t="n">
        <v>0.0128101851851852</v>
      </c>
      <c r="J9" s="273" t="n">
        <f aca="false">SUM(I9-F9)</f>
        <v>0.00401273148148148</v>
      </c>
      <c r="K9" s="275" t="n">
        <v>1</v>
      </c>
      <c r="L9" s="272" t="n">
        <v>0.0171805555555556</v>
      </c>
      <c r="M9" s="273" t="n">
        <f aca="false">SUM(L9-I9)</f>
        <v>0.00437037037037037</v>
      </c>
      <c r="N9" s="276" t="n">
        <v>5</v>
      </c>
      <c r="O9" s="282"/>
      <c r="P9" s="283" t="s">
        <v>15</v>
      </c>
      <c r="Q9" s="284"/>
      <c r="R9" s="278" t="n">
        <v>2450</v>
      </c>
      <c r="S9" s="263"/>
      <c r="T9" s="263"/>
      <c r="U9" s="263"/>
      <c r="V9" s="263"/>
      <c r="W9" s="263"/>
      <c r="X9" s="263"/>
      <c r="Y9" s="263"/>
      <c r="Z9" s="264"/>
      <c r="AA9" s="264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</row>
    <row r="10" s="266" customFormat="true" ht="17.1" hidden="false" customHeight="true" outlineLevel="0" collapsed="false">
      <c r="A10" s="267" t="s">
        <v>151</v>
      </c>
      <c r="B10" s="279" t="s">
        <v>152</v>
      </c>
      <c r="C10" s="269" t="s">
        <v>153</v>
      </c>
      <c r="D10" s="270" t="n">
        <v>0.00422453703703704</v>
      </c>
      <c r="E10" s="271" t="n">
        <v>5</v>
      </c>
      <c r="F10" s="272" t="n">
        <v>0.00858796296296296</v>
      </c>
      <c r="G10" s="273" t="n">
        <f aca="false">SUM(F10-D10)</f>
        <v>0.00436342592592593</v>
      </c>
      <c r="H10" s="274" t="n">
        <v>6</v>
      </c>
      <c r="I10" s="272" t="n">
        <v>0.0128078703703704</v>
      </c>
      <c r="J10" s="273" t="n">
        <f aca="false">SUM(I10-F10)</f>
        <v>0.00421990740740741</v>
      </c>
      <c r="K10" s="275" t="n">
        <v>5</v>
      </c>
      <c r="L10" s="272" t="n">
        <v>0.0172337962962963</v>
      </c>
      <c r="M10" s="273" t="n">
        <f aca="false">SUM(L10-I10)</f>
        <v>0.00442592592592592</v>
      </c>
      <c r="N10" s="276" t="n">
        <v>6</v>
      </c>
      <c r="O10" s="285"/>
      <c r="P10" s="286"/>
      <c r="Q10" s="287"/>
      <c r="R10" s="278" t="n">
        <v>2425</v>
      </c>
      <c r="S10" s="263"/>
      <c r="T10" s="263"/>
      <c r="U10" s="263"/>
      <c r="V10" s="263"/>
      <c r="W10" s="263"/>
      <c r="X10" s="263"/>
      <c r="Y10" s="263"/>
      <c r="Z10" s="264"/>
      <c r="AA10" s="264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</row>
    <row r="11" s="266" customFormat="true" ht="17.1" hidden="false" customHeight="true" outlineLevel="0" collapsed="false">
      <c r="A11" s="267" t="s">
        <v>154</v>
      </c>
      <c r="B11" s="288" t="s">
        <v>155</v>
      </c>
      <c r="C11" s="289" t="s">
        <v>156</v>
      </c>
      <c r="D11" s="270" t="n">
        <v>0.00440393518518519</v>
      </c>
      <c r="E11" s="271" t="n">
        <v>9</v>
      </c>
      <c r="F11" s="272" t="n">
        <v>0.00875</v>
      </c>
      <c r="G11" s="273" t="n">
        <f aca="false">SUM(F11-D11)</f>
        <v>0.00434606481481481</v>
      </c>
      <c r="H11" s="274" t="n">
        <v>4</v>
      </c>
      <c r="I11" s="272" t="n">
        <v>0.0131689814814815</v>
      </c>
      <c r="J11" s="273" t="n">
        <f aca="false">SUM(I11-F11)</f>
        <v>0.00441898148148148</v>
      </c>
      <c r="K11" s="275" t="n">
        <v>7</v>
      </c>
      <c r="L11" s="272" t="n">
        <v>0.0175393518518519</v>
      </c>
      <c r="M11" s="273" t="n">
        <f aca="false">SUM(L11-I11)</f>
        <v>0.00437037037037037</v>
      </c>
      <c r="N11" s="276" t="n">
        <v>4</v>
      </c>
      <c r="O11" s="285"/>
      <c r="P11" s="286"/>
      <c r="Q11" s="287"/>
      <c r="R11" s="278" t="n">
        <v>2370</v>
      </c>
      <c r="S11" s="263"/>
      <c r="T11" s="263"/>
      <c r="U11" s="263"/>
      <c r="V11" s="263"/>
      <c r="W11" s="263"/>
      <c r="X11" s="263"/>
      <c r="Y11" s="263"/>
      <c r="Z11" s="264"/>
      <c r="AA11" s="264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</row>
    <row r="12" s="266" customFormat="true" ht="17.1" hidden="false" customHeight="true" outlineLevel="0" collapsed="false">
      <c r="A12" s="267" t="s">
        <v>157</v>
      </c>
      <c r="B12" s="290" t="s">
        <v>158</v>
      </c>
      <c r="C12" s="291" t="s">
        <v>159</v>
      </c>
      <c r="D12" s="270" t="n">
        <v>0.00437615740740741</v>
      </c>
      <c r="E12" s="271" t="n">
        <v>7</v>
      </c>
      <c r="F12" s="272" t="n">
        <v>0.00872916666666667</v>
      </c>
      <c r="G12" s="273" t="n">
        <f aca="false">SUM(F12-D12)</f>
        <v>0.00435300925925926</v>
      </c>
      <c r="H12" s="274" t="n">
        <v>5</v>
      </c>
      <c r="I12" s="272" t="n">
        <v>0.0130798611111111</v>
      </c>
      <c r="J12" s="273" t="n">
        <f aca="false">SUM(I12-F12)</f>
        <v>0.00435069444444445</v>
      </c>
      <c r="K12" s="275" t="n">
        <v>6</v>
      </c>
      <c r="L12" s="272" t="n">
        <v>0.0175358796296296</v>
      </c>
      <c r="M12" s="273" t="n">
        <f aca="false">SUM(L12-I12)</f>
        <v>0.00445601851851852</v>
      </c>
      <c r="N12" s="276" t="n">
        <v>9</v>
      </c>
      <c r="O12" s="272"/>
      <c r="P12" s="292"/>
      <c r="Q12" s="293"/>
      <c r="R12" s="278" t="n">
        <v>2370</v>
      </c>
      <c r="S12" s="263"/>
      <c r="T12" s="263"/>
      <c r="U12" s="263"/>
      <c r="V12" s="263"/>
      <c r="W12" s="263"/>
      <c r="X12" s="263"/>
      <c r="Y12" s="263"/>
      <c r="Z12" s="264"/>
      <c r="AA12" s="264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</row>
    <row r="13" s="266" customFormat="true" ht="17.1" hidden="false" customHeight="true" outlineLevel="0" collapsed="false">
      <c r="A13" s="267" t="s">
        <v>3</v>
      </c>
      <c r="B13" s="290" t="s">
        <v>162</v>
      </c>
      <c r="C13" s="294" t="s">
        <v>163</v>
      </c>
      <c r="D13" s="270" t="n">
        <v>0.00440972222222222</v>
      </c>
      <c r="E13" s="271" t="n">
        <v>11</v>
      </c>
      <c r="F13" s="272" t="n">
        <v>0.0087962962962963</v>
      </c>
      <c r="G13" s="273" t="n">
        <f aca="false">SUM(F13-D13)</f>
        <v>0.00438657407407408</v>
      </c>
      <c r="H13" s="274" t="n">
        <v>7</v>
      </c>
      <c r="I13" s="272" t="n">
        <v>0.0133402777777778</v>
      </c>
      <c r="J13" s="273" t="n">
        <f aca="false">SUM(I13-F13)</f>
        <v>0.00454398148148148</v>
      </c>
      <c r="K13" s="275" t="n">
        <v>12</v>
      </c>
      <c r="L13" s="272" t="n">
        <v>0.0177777777777778</v>
      </c>
      <c r="M13" s="273" t="n">
        <f aca="false">SUM(L13-I13)</f>
        <v>0.0044375</v>
      </c>
      <c r="N13" s="276" t="n">
        <v>7</v>
      </c>
      <c r="O13" s="282"/>
      <c r="P13" s="283"/>
      <c r="Q13" s="284"/>
      <c r="R13" s="278" t="n">
        <v>2360</v>
      </c>
      <c r="S13" s="263"/>
      <c r="T13" s="263"/>
      <c r="U13" s="263"/>
      <c r="V13" s="263"/>
      <c r="W13" s="263"/>
      <c r="X13" s="263"/>
      <c r="Y13" s="263"/>
      <c r="Z13" s="264"/>
      <c r="AA13" s="264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</row>
    <row r="14" s="266" customFormat="true" ht="17.1" hidden="false" customHeight="true" outlineLevel="0" collapsed="false">
      <c r="A14" s="267" t="s">
        <v>17</v>
      </c>
      <c r="B14" s="279" t="s">
        <v>160</v>
      </c>
      <c r="C14" s="295" t="s">
        <v>161</v>
      </c>
      <c r="D14" s="270" t="n">
        <v>0.004375</v>
      </c>
      <c r="E14" s="271" t="n">
        <v>6</v>
      </c>
      <c r="F14" s="272" t="n">
        <v>0.00883101851851852</v>
      </c>
      <c r="G14" s="273" t="n">
        <f aca="false">SUM(F14-D14)</f>
        <v>0.00445601851851852</v>
      </c>
      <c r="H14" s="274" t="n">
        <v>9</v>
      </c>
      <c r="I14" s="272" t="n">
        <v>0.0133113425925926</v>
      </c>
      <c r="J14" s="273" t="n">
        <f aca="false">SUM(I14-F14)</f>
        <v>0.00448032407407407</v>
      </c>
      <c r="K14" s="275" t="n">
        <v>9</v>
      </c>
      <c r="L14" s="272" t="n">
        <v>0.0177777777777778</v>
      </c>
      <c r="M14" s="273" t="n">
        <f aca="false">SUM(L14-I14)</f>
        <v>0.00446643518518519</v>
      </c>
      <c r="N14" s="276" t="n">
        <v>11</v>
      </c>
      <c r="O14" s="272"/>
      <c r="P14" s="292"/>
      <c r="Q14" s="293"/>
      <c r="R14" s="278" t="n">
        <v>2360</v>
      </c>
      <c r="S14" s="263"/>
      <c r="T14" s="263"/>
      <c r="U14" s="263"/>
      <c r="V14" s="263"/>
      <c r="W14" s="263"/>
      <c r="X14" s="263"/>
      <c r="Y14" s="263"/>
      <c r="Z14" s="264"/>
      <c r="AA14" s="264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</row>
    <row r="15" s="266" customFormat="true" ht="17.1" hidden="false" customHeight="true" outlineLevel="0" collapsed="false">
      <c r="A15" s="267" t="s">
        <v>33</v>
      </c>
      <c r="B15" s="279" t="s">
        <v>164</v>
      </c>
      <c r="C15" s="296" t="s">
        <v>165</v>
      </c>
      <c r="D15" s="270" t="n">
        <v>0.00440393518518519</v>
      </c>
      <c r="E15" s="271" t="n">
        <v>10</v>
      </c>
      <c r="F15" s="272" t="n">
        <v>0.00892708333333333</v>
      </c>
      <c r="G15" s="273" t="n">
        <f aca="false">SUM(F15-D15)</f>
        <v>0.00452314814814815</v>
      </c>
      <c r="H15" s="274" t="n">
        <v>11</v>
      </c>
      <c r="I15" s="272" t="n">
        <v>0.0134016203703704</v>
      </c>
      <c r="J15" s="273" t="n">
        <f aca="false">SUM(I15-F15)</f>
        <v>0.00447453703703704</v>
      </c>
      <c r="K15" s="275" t="n">
        <v>8</v>
      </c>
      <c r="L15" s="272" t="n">
        <v>0.0178576388888889</v>
      </c>
      <c r="M15" s="273" t="n">
        <f aca="false">SUM(L15-I15)</f>
        <v>0.00445601851851852</v>
      </c>
      <c r="N15" s="276" t="n">
        <v>10</v>
      </c>
      <c r="O15" s="282"/>
      <c r="P15" s="283"/>
      <c r="Q15" s="284"/>
      <c r="R15" s="278" t="n">
        <v>2335</v>
      </c>
      <c r="S15" s="263"/>
      <c r="T15" s="263"/>
      <c r="U15" s="263"/>
      <c r="V15" s="263"/>
      <c r="W15" s="263"/>
      <c r="X15" s="263"/>
      <c r="Y15" s="263"/>
      <c r="Z15" s="264"/>
      <c r="AA15" s="264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</row>
    <row r="16" s="266" customFormat="true" ht="17.1" hidden="false" customHeight="true" outlineLevel="0" collapsed="false">
      <c r="A16" s="267" t="s">
        <v>52</v>
      </c>
      <c r="B16" s="288" t="s">
        <v>166</v>
      </c>
      <c r="C16" s="294" t="s">
        <v>167</v>
      </c>
      <c r="D16" s="270" t="n">
        <v>0.00438310185185185</v>
      </c>
      <c r="E16" s="271" t="n">
        <v>8</v>
      </c>
      <c r="F16" s="272" t="n">
        <v>0.00889699074074074</v>
      </c>
      <c r="G16" s="273" t="n">
        <f aca="false">SUM(F16-D16)</f>
        <v>0.00451388888888889</v>
      </c>
      <c r="H16" s="274" t="n">
        <v>10</v>
      </c>
      <c r="I16" s="272" t="n">
        <v>0.0134224537037037</v>
      </c>
      <c r="J16" s="273" t="n">
        <f aca="false">SUM(I16-F16)</f>
        <v>0.00452546296296296</v>
      </c>
      <c r="K16" s="275" t="n">
        <v>10</v>
      </c>
      <c r="L16" s="272" t="n">
        <v>0.0179328703703704</v>
      </c>
      <c r="M16" s="273" t="n">
        <f aca="false">SUM(L16-I16)</f>
        <v>0.00451041666666667</v>
      </c>
      <c r="N16" s="276" t="n">
        <v>12</v>
      </c>
      <c r="O16" s="272"/>
      <c r="P16" s="292"/>
      <c r="Q16" s="293"/>
      <c r="R16" s="278" t="n">
        <v>2325</v>
      </c>
      <c r="S16" s="263"/>
      <c r="T16" s="263"/>
      <c r="U16" s="263"/>
      <c r="V16" s="263"/>
      <c r="W16" s="263"/>
      <c r="X16" s="263"/>
      <c r="Y16" s="263"/>
      <c r="Z16" s="264"/>
      <c r="AA16" s="264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</row>
    <row r="17" s="266" customFormat="true" ht="17.1" hidden="false" customHeight="true" outlineLevel="0" collapsed="false">
      <c r="A17" s="267" t="s">
        <v>67</v>
      </c>
      <c r="B17" s="288" t="s">
        <v>168</v>
      </c>
      <c r="C17" s="294" t="s">
        <v>169</v>
      </c>
      <c r="D17" s="270" t="n">
        <v>0.00444791666666667</v>
      </c>
      <c r="E17" s="271" t="n">
        <v>12</v>
      </c>
      <c r="F17" s="272" t="n">
        <v>0.00887152777777778</v>
      </c>
      <c r="G17" s="273" t="n">
        <f aca="false">SUM(F17-D17)</f>
        <v>0.00442361111111111</v>
      </c>
      <c r="H17" s="274" t="n">
        <v>8</v>
      </c>
      <c r="I17" s="272" t="n">
        <v>0.0134085648148148</v>
      </c>
      <c r="J17" s="273" t="n">
        <f aca="false">SUM(I17-F17)</f>
        <v>0.00453703703703704</v>
      </c>
      <c r="K17" s="275" t="n">
        <v>11</v>
      </c>
      <c r="L17" s="272" t="n">
        <v>0.0179560185185185</v>
      </c>
      <c r="M17" s="273" t="n">
        <f aca="false">SUM(L17-I17)</f>
        <v>0.0045474537037037</v>
      </c>
      <c r="N17" s="276" t="n">
        <v>13</v>
      </c>
      <c r="O17" s="282"/>
      <c r="P17" s="283"/>
      <c r="Q17" s="284"/>
      <c r="R17" s="278" t="n">
        <v>2325</v>
      </c>
      <c r="S17" s="263"/>
      <c r="T17" s="263"/>
      <c r="U17" s="263"/>
      <c r="V17" s="263"/>
      <c r="W17" s="263"/>
      <c r="X17" s="263"/>
      <c r="Y17" s="263"/>
      <c r="Z17" s="264"/>
      <c r="AA17" s="264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</row>
    <row r="18" s="266" customFormat="true" ht="17.1" hidden="false" customHeight="true" outlineLevel="0" collapsed="false">
      <c r="A18" s="267" t="s">
        <v>83</v>
      </c>
      <c r="B18" s="288" t="s">
        <v>166</v>
      </c>
      <c r="C18" s="281" t="s">
        <v>170</v>
      </c>
      <c r="D18" s="270" t="n">
        <v>0.00449421296296296</v>
      </c>
      <c r="E18" s="271" t="n">
        <v>15</v>
      </c>
      <c r="F18" s="272" t="n">
        <v>0.00912847222222222</v>
      </c>
      <c r="G18" s="273" t="n">
        <f aca="false">SUM(F18-D18)</f>
        <v>0.00463425925925926</v>
      </c>
      <c r="H18" s="274" t="n">
        <v>14</v>
      </c>
      <c r="I18" s="272" t="n">
        <v>0.0138703703703704</v>
      </c>
      <c r="J18" s="273" t="n">
        <f aca="false">SUM(I18-F18)</f>
        <v>0.00474189814814815</v>
      </c>
      <c r="K18" s="275" t="n">
        <v>15</v>
      </c>
      <c r="L18" s="272" t="n">
        <v>0.0183217592592593</v>
      </c>
      <c r="M18" s="273" t="n">
        <f aca="false">SUM(L18-I18)</f>
        <v>0.00445138888888889</v>
      </c>
      <c r="N18" s="276" t="n">
        <v>8</v>
      </c>
      <c r="O18" s="285"/>
      <c r="P18" s="286"/>
      <c r="Q18" s="287"/>
      <c r="R18" s="278" t="n">
        <v>2282</v>
      </c>
      <c r="S18" s="263"/>
      <c r="T18" s="263"/>
      <c r="U18" s="263"/>
      <c r="V18" s="263"/>
      <c r="W18" s="263"/>
      <c r="X18" s="263"/>
      <c r="Y18" s="263"/>
      <c r="Z18" s="264"/>
      <c r="AA18" s="264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</row>
    <row r="19" s="266" customFormat="true" ht="17.1" hidden="false" customHeight="true" outlineLevel="0" collapsed="false">
      <c r="A19" s="267" t="s">
        <v>92</v>
      </c>
      <c r="B19" s="288" t="s">
        <v>171</v>
      </c>
      <c r="C19" s="297" t="s">
        <v>140</v>
      </c>
      <c r="D19" s="270" t="n">
        <v>0.0045775462962963</v>
      </c>
      <c r="E19" s="271" t="n">
        <v>16</v>
      </c>
      <c r="F19" s="272" t="n">
        <v>0.00916435185185185</v>
      </c>
      <c r="G19" s="273" t="n">
        <f aca="false">SUM(F19-D19)</f>
        <v>0.00458680555555556</v>
      </c>
      <c r="H19" s="274" t="n">
        <v>12</v>
      </c>
      <c r="I19" s="272" t="n">
        <v>0.013787037037037</v>
      </c>
      <c r="J19" s="273" t="n">
        <f aca="false">SUM(I19-F19)</f>
        <v>0.00462268518518518</v>
      </c>
      <c r="K19" s="275" t="n">
        <v>13</v>
      </c>
      <c r="L19" s="272" t="n">
        <v>0.018462962962963</v>
      </c>
      <c r="M19" s="273" t="n">
        <f aca="false">SUM(L19-I19)</f>
        <v>0.00467592592592593</v>
      </c>
      <c r="N19" s="276" t="n">
        <v>14</v>
      </c>
      <c r="O19" s="272"/>
      <c r="P19" s="292"/>
      <c r="Q19" s="293"/>
      <c r="R19" s="278" t="n">
        <v>2260</v>
      </c>
      <c r="S19" s="263"/>
      <c r="T19" s="263"/>
      <c r="U19" s="263"/>
      <c r="V19" s="263"/>
      <c r="W19" s="263"/>
      <c r="X19" s="263"/>
      <c r="Y19" s="263"/>
      <c r="Z19" s="264"/>
      <c r="AA19" s="264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</row>
    <row r="20" s="266" customFormat="true" ht="17.1" hidden="false" customHeight="true" outlineLevel="0" collapsed="false">
      <c r="A20" s="267" t="s">
        <v>109</v>
      </c>
      <c r="B20" s="290" t="s">
        <v>172</v>
      </c>
      <c r="C20" s="297" t="s">
        <v>144</v>
      </c>
      <c r="D20" s="270" t="n">
        <v>0.00461458333333333</v>
      </c>
      <c r="E20" s="271" t="n">
        <v>17</v>
      </c>
      <c r="F20" s="272" t="n">
        <v>0.0092037037037037</v>
      </c>
      <c r="G20" s="273" t="n">
        <f aca="false">SUM(F20-D20)</f>
        <v>0.00458912037037037</v>
      </c>
      <c r="H20" s="274" t="n">
        <v>13</v>
      </c>
      <c r="I20" s="272" t="n">
        <v>0.0138263888888889</v>
      </c>
      <c r="J20" s="273" t="n">
        <f aca="false">SUM(I20-F20)</f>
        <v>0.00462268518518518</v>
      </c>
      <c r="K20" s="275" t="n">
        <v>14</v>
      </c>
      <c r="L20" s="272" t="n">
        <v>0.0185034722222222</v>
      </c>
      <c r="M20" s="273" t="n">
        <f aca="false">SUM(L20-I20)</f>
        <v>0.00467708333333334</v>
      </c>
      <c r="N20" s="276" t="n">
        <v>15</v>
      </c>
      <c r="O20" s="256"/>
      <c r="P20" s="298"/>
      <c r="Q20" s="299"/>
      <c r="R20" s="278" t="n">
        <v>2260</v>
      </c>
      <c r="S20" s="263"/>
      <c r="T20" s="263"/>
      <c r="U20" s="263"/>
      <c r="V20" s="263"/>
      <c r="W20" s="263"/>
      <c r="X20" s="263"/>
      <c r="Y20" s="263"/>
      <c r="Z20" s="264"/>
      <c r="AA20" s="264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</row>
    <row r="21" s="266" customFormat="true" ht="17.1" hidden="false" customHeight="true" outlineLevel="0" collapsed="false">
      <c r="A21" s="267" t="s">
        <v>127</v>
      </c>
      <c r="B21" s="288" t="s">
        <v>173</v>
      </c>
      <c r="C21" s="294" t="s">
        <v>174</v>
      </c>
      <c r="D21" s="270" t="n">
        <v>0.00445949074074074</v>
      </c>
      <c r="E21" s="271" t="n">
        <v>14</v>
      </c>
      <c r="F21" s="272" t="n">
        <v>0.00918402777777778</v>
      </c>
      <c r="G21" s="273" t="n">
        <f aca="false">SUM(F21-D21)</f>
        <v>0.00472453703703704</v>
      </c>
      <c r="H21" s="274" t="n">
        <v>17</v>
      </c>
      <c r="I21" s="272" t="n">
        <v>0.0139583333333333</v>
      </c>
      <c r="J21" s="273" t="n">
        <f aca="false">SUM(I21-F21)</f>
        <v>0.00477430555555556</v>
      </c>
      <c r="K21" s="275" t="n">
        <v>16</v>
      </c>
      <c r="L21" s="272" t="n">
        <v>0.0186944444444444</v>
      </c>
      <c r="M21" s="273" t="n">
        <f aca="false">SUM(L21-I21)</f>
        <v>0.00473611111111111</v>
      </c>
      <c r="N21" s="276" t="n">
        <v>16</v>
      </c>
      <c r="O21" s="282"/>
      <c r="P21" s="283"/>
      <c r="Q21" s="284"/>
      <c r="R21" s="278" t="n">
        <v>2230</v>
      </c>
      <c r="S21" s="263"/>
      <c r="T21" s="263"/>
      <c r="U21" s="263"/>
      <c r="V21" s="263"/>
      <c r="W21" s="263"/>
      <c r="X21" s="263"/>
      <c r="Y21" s="263"/>
      <c r="Z21" s="264"/>
      <c r="AA21" s="264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</row>
    <row r="22" s="266" customFormat="true" ht="17.1" hidden="false" customHeight="true" outlineLevel="0" collapsed="false">
      <c r="A22" s="267" t="s">
        <v>175</v>
      </c>
      <c r="B22" s="288" t="s">
        <v>176</v>
      </c>
      <c r="C22" s="281" t="s">
        <v>140</v>
      </c>
      <c r="D22" s="270" t="n">
        <v>0.00445601851851852</v>
      </c>
      <c r="E22" s="271" t="n">
        <v>13</v>
      </c>
      <c r="F22" s="272" t="n">
        <v>0.00915509259259259</v>
      </c>
      <c r="G22" s="273" t="n">
        <f aca="false">SUM(F22-D22)</f>
        <v>0.00469907407407407</v>
      </c>
      <c r="H22" s="274" t="n">
        <v>16</v>
      </c>
      <c r="I22" s="272" t="n">
        <v>0.0139618055555556</v>
      </c>
      <c r="J22" s="273" t="n">
        <f aca="false">SUM(I22-F22)</f>
        <v>0.00480671296296296</v>
      </c>
      <c r="K22" s="275" t="n">
        <v>17</v>
      </c>
      <c r="L22" s="272" t="n">
        <v>0.0187685185185185</v>
      </c>
      <c r="M22" s="273" t="n">
        <f aca="false">SUM(L22-I22)</f>
        <v>0.00480671296296297</v>
      </c>
      <c r="N22" s="276" t="n">
        <v>17</v>
      </c>
      <c r="O22" s="272"/>
      <c r="P22" s="292"/>
      <c r="Q22" s="293"/>
      <c r="R22" s="278" t="n">
        <v>2200</v>
      </c>
      <c r="S22" s="263"/>
      <c r="T22" s="263"/>
      <c r="U22" s="263"/>
      <c r="V22" s="263"/>
      <c r="W22" s="263"/>
      <c r="X22" s="263"/>
      <c r="Y22" s="263"/>
      <c r="Z22" s="264"/>
      <c r="AA22" s="264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</row>
    <row r="23" s="266" customFormat="true" ht="17.1" hidden="false" customHeight="true" outlineLevel="0" collapsed="false">
      <c r="A23" s="267" t="s">
        <v>177</v>
      </c>
      <c r="B23" s="288" t="s">
        <v>178</v>
      </c>
      <c r="C23" s="294" t="s">
        <v>179</v>
      </c>
      <c r="D23" s="270" t="n">
        <v>0.00494328703703704</v>
      </c>
      <c r="E23" s="271" t="n">
        <v>18</v>
      </c>
      <c r="F23" s="272" t="n">
        <v>0.00996180555555556</v>
      </c>
      <c r="G23" s="273" t="n">
        <f aca="false">SUM(F23-D23)</f>
        <v>0.00501851851851852</v>
      </c>
      <c r="H23" s="274" t="n">
        <v>18</v>
      </c>
      <c r="I23" s="272" t="n">
        <v>0.015005787037037</v>
      </c>
      <c r="J23" s="273" t="n">
        <f aca="false">SUM(I23-F23)</f>
        <v>0.00504398148148148</v>
      </c>
      <c r="K23" s="275" t="n">
        <v>18</v>
      </c>
      <c r="L23" s="272" t="n">
        <v>0.0200127314814815</v>
      </c>
      <c r="M23" s="273" t="n">
        <f aca="false">SUM(L23-I23)</f>
        <v>0.00500694444444444</v>
      </c>
      <c r="N23" s="276" t="n">
        <v>18</v>
      </c>
      <c r="O23" s="272"/>
      <c r="P23" s="292"/>
      <c r="Q23" s="293"/>
      <c r="R23" s="278" t="n">
        <v>2090</v>
      </c>
      <c r="S23" s="263"/>
      <c r="T23" s="263"/>
      <c r="U23" s="263"/>
      <c r="V23" s="263"/>
      <c r="W23" s="263"/>
      <c r="X23" s="263"/>
      <c r="Y23" s="263"/>
      <c r="Z23" s="264"/>
      <c r="AA23" s="264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</row>
    <row r="24" s="266" customFormat="true" ht="17.1" hidden="false" customHeight="true" outlineLevel="0" collapsed="false">
      <c r="A24" s="300" t="s">
        <v>180</v>
      </c>
      <c r="B24" s="301" t="s">
        <v>181</v>
      </c>
      <c r="C24" s="302" t="s">
        <v>182</v>
      </c>
      <c r="D24" s="303" t="n">
        <v>0.00538657407407407</v>
      </c>
      <c r="E24" s="304" t="n">
        <v>19</v>
      </c>
      <c r="F24" s="305" t="n">
        <v>0.0108472222222222</v>
      </c>
      <c r="G24" s="306" t="n">
        <f aca="false">SUM(F24-D24)</f>
        <v>0.00546064814814815</v>
      </c>
      <c r="H24" s="307" t="n">
        <v>19</v>
      </c>
      <c r="I24" s="305" t="n">
        <v>0.0163148148148148</v>
      </c>
      <c r="J24" s="306" t="n">
        <f aca="false">SUM(I24-F24)</f>
        <v>0.00546759259259259</v>
      </c>
      <c r="K24" s="308" t="n">
        <v>19</v>
      </c>
      <c r="L24" s="305"/>
      <c r="M24" s="309" t="s">
        <v>15</v>
      </c>
      <c r="N24" s="310"/>
      <c r="O24" s="305"/>
      <c r="P24" s="311"/>
      <c r="Q24" s="312"/>
      <c r="R24" s="313" t="n">
        <v>1880</v>
      </c>
      <c r="S24" s="263"/>
      <c r="T24" s="263"/>
      <c r="U24" s="263"/>
      <c r="V24" s="263"/>
      <c r="W24" s="263"/>
      <c r="X24" s="263"/>
      <c r="Y24" s="263"/>
      <c r="Z24" s="264"/>
      <c r="AA24" s="264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</row>
    <row r="25" customFormat="false" ht="13.5" hidden="false" customHeight="false" outlineLevel="0" collapsed="false"/>
    <row r="26" customFormat="false" ht="17.1" hidden="false" customHeight="true" outlineLevel="0" collapsed="false">
      <c r="A26" s="314" t="s">
        <v>138</v>
      </c>
      <c r="B26" s="315" t="s">
        <v>152</v>
      </c>
      <c r="C26" s="253" t="s">
        <v>153</v>
      </c>
      <c r="D26" s="316" t="n">
        <v>0.00422453703703704</v>
      </c>
      <c r="E26" s="317" t="n">
        <v>1</v>
      </c>
      <c r="F26" s="318" t="n">
        <v>0.00858796296296296</v>
      </c>
      <c r="G26" s="319" t="n">
        <f aca="false">SUM(F26-D26)</f>
        <v>0.00436342592592593</v>
      </c>
      <c r="H26" s="320" t="n">
        <v>1</v>
      </c>
      <c r="I26" s="318" t="n">
        <v>0.0128078703703704</v>
      </c>
      <c r="J26" s="319" t="n">
        <f aca="false">SUM(I26-F26)</f>
        <v>0.00421990740740741</v>
      </c>
      <c r="K26" s="321" t="n">
        <v>1</v>
      </c>
      <c r="L26" s="318" t="n">
        <v>0.0172337962962963</v>
      </c>
      <c r="M26" s="322" t="n">
        <f aca="false">SUM(L26-I26)</f>
        <v>0.00442592592592592</v>
      </c>
      <c r="N26" s="323" t="n">
        <v>1</v>
      </c>
      <c r="O26" s="324"/>
      <c r="P26" s="325"/>
      <c r="Q26" s="326"/>
      <c r="R26" s="327" t="n">
        <v>2425</v>
      </c>
    </row>
    <row r="27" customFormat="false" ht="17.1" hidden="false" customHeight="true" outlineLevel="0" collapsed="false">
      <c r="A27" s="328" t="s">
        <v>148</v>
      </c>
      <c r="B27" s="279" t="s">
        <v>160</v>
      </c>
      <c r="C27" s="295" t="s">
        <v>161</v>
      </c>
      <c r="D27" s="329" t="n">
        <v>0.004375</v>
      </c>
      <c r="E27" s="271" t="n">
        <v>2</v>
      </c>
      <c r="F27" s="272" t="n">
        <v>0.00883101851851852</v>
      </c>
      <c r="G27" s="330" t="n">
        <f aca="false">SUM(F27-D27)</f>
        <v>0.00445601851851852</v>
      </c>
      <c r="H27" s="274" t="n">
        <v>3</v>
      </c>
      <c r="I27" s="272" t="n">
        <v>0.0133113425925926</v>
      </c>
      <c r="J27" s="330" t="n">
        <f aca="false">SUM(I27-F27)</f>
        <v>0.00448032407407407</v>
      </c>
      <c r="K27" s="275" t="n">
        <v>3</v>
      </c>
      <c r="L27" s="272" t="n">
        <v>0.0177777777777778</v>
      </c>
      <c r="M27" s="273" t="n">
        <f aca="false">SUM(L27-I27)</f>
        <v>0.00446643518518519</v>
      </c>
      <c r="N27" s="276" t="n">
        <v>4</v>
      </c>
      <c r="O27" s="272"/>
      <c r="P27" s="292"/>
      <c r="Q27" s="293"/>
      <c r="R27" s="278" t="n">
        <v>2360</v>
      </c>
    </row>
    <row r="28" customFormat="false" ht="17.1" hidden="false" customHeight="true" outlineLevel="0" collapsed="false">
      <c r="A28" s="328" t="s">
        <v>145</v>
      </c>
      <c r="B28" s="279" t="s">
        <v>164</v>
      </c>
      <c r="C28" s="296" t="s">
        <v>165</v>
      </c>
      <c r="D28" s="329" t="n">
        <v>0.00440393518518519</v>
      </c>
      <c r="E28" s="271" t="n">
        <v>4</v>
      </c>
      <c r="F28" s="272" t="n">
        <v>0.00892708333333333</v>
      </c>
      <c r="G28" s="330" t="n">
        <f aca="false">SUM(F28-D28)</f>
        <v>0.00452314814814815</v>
      </c>
      <c r="H28" s="274" t="n">
        <v>5</v>
      </c>
      <c r="I28" s="272" t="n">
        <v>0.0134016203703704</v>
      </c>
      <c r="J28" s="330" t="n">
        <f aca="false">SUM(I28-F28)</f>
        <v>0.00447453703703704</v>
      </c>
      <c r="K28" s="275" t="n">
        <v>2</v>
      </c>
      <c r="L28" s="272" t="n">
        <v>0.0178576388888889</v>
      </c>
      <c r="M28" s="273" t="n">
        <f aca="false">SUM(L28-I28)</f>
        <v>0.00445601851851852</v>
      </c>
      <c r="N28" s="276" t="n">
        <v>3</v>
      </c>
      <c r="O28" s="282"/>
      <c r="P28" s="283"/>
      <c r="Q28" s="284"/>
      <c r="R28" s="278" t="n">
        <v>2335</v>
      </c>
    </row>
    <row r="29" customFormat="false" ht="17.1" hidden="false" customHeight="true" outlineLevel="0" collapsed="false">
      <c r="A29" s="328" t="s">
        <v>151</v>
      </c>
      <c r="B29" s="288" t="s">
        <v>166</v>
      </c>
      <c r="C29" s="294" t="s">
        <v>167</v>
      </c>
      <c r="D29" s="329" t="n">
        <v>0.00438310185185185</v>
      </c>
      <c r="E29" s="271" t="n">
        <v>3</v>
      </c>
      <c r="F29" s="272" t="n">
        <v>0.00889699074074074</v>
      </c>
      <c r="G29" s="330" t="n">
        <f aca="false">SUM(F29-D29)</f>
        <v>0.00451388888888889</v>
      </c>
      <c r="H29" s="274" t="n">
        <v>4</v>
      </c>
      <c r="I29" s="272" t="n">
        <v>0.0134224537037037</v>
      </c>
      <c r="J29" s="330" t="n">
        <f aca="false">SUM(I29-F29)</f>
        <v>0.00452546296296296</v>
      </c>
      <c r="K29" s="275" t="n">
        <v>4</v>
      </c>
      <c r="L29" s="272" t="n">
        <v>0.0179328703703704</v>
      </c>
      <c r="M29" s="273" t="n">
        <f aca="false">SUM(L29-I29)</f>
        <v>0.00451041666666667</v>
      </c>
      <c r="N29" s="276" t="n">
        <v>5</v>
      </c>
      <c r="O29" s="272"/>
      <c r="P29" s="292"/>
      <c r="Q29" s="293"/>
      <c r="R29" s="278" t="n">
        <v>2325</v>
      </c>
    </row>
    <row r="30" customFormat="false" ht="17.1" hidden="false" customHeight="true" outlineLevel="0" collapsed="false">
      <c r="A30" s="328" t="s">
        <v>154</v>
      </c>
      <c r="B30" s="288" t="s">
        <v>168</v>
      </c>
      <c r="C30" s="294" t="s">
        <v>169</v>
      </c>
      <c r="D30" s="329" t="n">
        <v>0.00444791666666667</v>
      </c>
      <c r="E30" s="271" t="n">
        <v>5</v>
      </c>
      <c r="F30" s="272" t="n">
        <v>0.00887152777777778</v>
      </c>
      <c r="G30" s="330" t="n">
        <f aca="false">SUM(F30-D30)</f>
        <v>0.00442361111111111</v>
      </c>
      <c r="H30" s="274" t="n">
        <v>2</v>
      </c>
      <c r="I30" s="272" t="n">
        <v>0.0134085648148148</v>
      </c>
      <c r="J30" s="330" t="n">
        <f aca="false">SUM(I30-F30)</f>
        <v>0.00453703703703704</v>
      </c>
      <c r="K30" s="275" t="n">
        <v>5</v>
      </c>
      <c r="L30" s="272" t="n">
        <v>0.0179560185185185</v>
      </c>
      <c r="M30" s="273" t="n">
        <f aca="false">SUM(L30-I30)</f>
        <v>0.0045474537037037</v>
      </c>
      <c r="N30" s="276" t="n">
        <v>6</v>
      </c>
      <c r="O30" s="282"/>
      <c r="P30" s="283"/>
      <c r="Q30" s="284"/>
      <c r="R30" s="278" t="n">
        <v>2325</v>
      </c>
    </row>
    <row r="31" customFormat="false" ht="17.1" hidden="false" customHeight="true" outlineLevel="0" collapsed="false">
      <c r="A31" s="328" t="s">
        <v>142</v>
      </c>
      <c r="B31" s="288" t="s">
        <v>166</v>
      </c>
      <c r="C31" s="281" t="s">
        <v>170</v>
      </c>
      <c r="D31" s="329" t="n">
        <v>0.00449421296296296</v>
      </c>
      <c r="E31" s="271" t="n">
        <v>7</v>
      </c>
      <c r="F31" s="272" t="n">
        <v>0.00912847222222222</v>
      </c>
      <c r="G31" s="330" t="n">
        <f aca="false">SUM(F31-D31)</f>
        <v>0.00463425925925926</v>
      </c>
      <c r="H31" s="274" t="n">
        <v>6</v>
      </c>
      <c r="I31" s="272" t="n">
        <v>0.0138703703703704</v>
      </c>
      <c r="J31" s="330" t="n">
        <f aca="false">SUM(I31-F31)</f>
        <v>0.00474189814814815</v>
      </c>
      <c r="K31" s="275" t="n">
        <v>6</v>
      </c>
      <c r="L31" s="272" t="n">
        <v>0.0183217592592593</v>
      </c>
      <c r="M31" s="273" t="n">
        <f aca="false">SUM(L31-I31)</f>
        <v>0.00445138888888889</v>
      </c>
      <c r="N31" s="276" t="n">
        <v>2</v>
      </c>
      <c r="O31" s="285"/>
      <c r="P31" s="286"/>
      <c r="Q31" s="287"/>
      <c r="R31" s="278" t="n">
        <v>2282</v>
      </c>
    </row>
    <row r="32" customFormat="false" ht="17.1" hidden="false" customHeight="true" outlineLevel="0" collapsed="false">
      <c r="A32" s="328" t="s">
        <v>157</v>
      </c>
      <c r="B32" s="288" t="s">
        <v>173</v>
      </c>
      <c r="C32" s="294" t="s">
        <v>174</v>
      </c>
      <c r="D32" s="329" t="n">
        <v>0.00445949074074074</v>
      </c>
      <c r="E32" s="271" t="n">
        <v>6</v>
      </c>
      <c r="F32" s="272" t="n">
        <v>0.00918402777777778</v>
      </c>
      <c r="G32" s="330" t="n">
        <f aca="false">SUM(F32-D32)</f>
        <v>0.00472453703703704</v>
      </c>
      <c r="H32" s="274" t="n">
        <v>7</v>
      </c>
      <c r="I32" s="272" t="n">
        <v>0.0139583333333333</v>
      </c>
      <c r="J32" s="330" t="n">
        <f aca="false">SUM(I32-F32)</f>
        <v>0.00477430555555556</v>
      </c>
      <c r="K32" s="275" t="n">
        <v>7</v>
      </c>
      <c r="L32" s="272" t="n">
        <v>0.0186944444444444</v>
      </c>
      <c r="M32" s="273" t="n">
        <f aca="false">SUM(L32-I32)</f>
        <v>0.00473611111111111</v>
      </c>
      <c r="N32" s="276" t="n">
        <v>7</v>
      </c>
      <c r="O32" s="282"/>
      <c r="P32" s="283"/>
      <c r="Q32" s="284"/>
      <c r="R32" s="278" t="n">
        <v>2230</v>
      </c>
    </row>
    <row r="33" customFormat="false" ht="17.1" hidden="false" customHeight="true" outlineLevel="0" collapsed="false">
      <c r="A33" s="328" t="s">
        <v>3</v>
      </c>
      <c r="B33" s="288" t="s">
        <v>178</v>
      </c>
      <c r="C33" s="294" t="s">
        <v>179</v>
      </c>
      <c r="D33" s="329" t="n">
        <v>0.00494328703703704</v>
      </c>
      <c r="E33" s="271" t="n">
        <v>8</v>
      </c>
      <c r="F33" s="272" t="n">
        <v>0.00996180555555556</v>
      </c>
      <c r="G33" s="330" t="n">
        <f aca="false">SUM(F33-D33)</f>
        <v>0.00501851851851852</v>
      </c>
      <c r="H33" s="274" t="n">
        <v>8</v>
      </c>
      <c r="I33" s="272" t="n">
        <v>0.015005787037037</v>
      </c>
      <c r="J33" s="330" t="n">
        <f aca="false">SUM(I33-F33)</f>
        <v>0.00504398148148148</v>
      </c>
      <c r="K33" s="275" t="n">
        <v>8</v>
      </c>
      <c r="L33" s="272" t="n">
        <v>0.0200127314814815</v>
      </c>
      <c r="M33" s="273" t="n">
        <f aca="false">SUM(L33-I33)</f>
        <v>0.00500694444444444</v>
      </c>
      <c r="N33" s="276" t="n">
        <v>8</v>
      </c>
      <c r="O33" s="272"/>
      <c r="P33" s="292"/>
      <c r="Q33" s="293"/>
      <c r="R33" s="278" t="n">
        <v>2090</v>
      </c>
    </row>
    <row r="34" customFormat="false" ht="17.1" hidden="false" customHeight="true" outlineLevel="0" collapsed="false">
      <c r="A34" s="331" t="s">
        <v>17</v>
      </c>
      <c r="B34" s="301" t="s">
        <v>181</v>
      </c>
      <c r="C34" s="302" t="s">
        <v>182</v>
      </c>
      <c r="D34" s="332" t="n">
        <v>0.00538657407407407</v>
      </c>
      <c r="E34" s="304" t="n">
        <v>9</v>
      </c>
      <c r="F34" s="305" t="n">
        <v>0.0108472222222222</v>
      </c>
      <c r="G34" s="309" t="n">
        <f aca="false">SUM(F34-D34)</f>
        <v>0.00546064814814815</v>
      </c>
      <c r="H34" s="307" t="n">
        <v>9</v>
      </c>
      <c r="I34" s="305" t="n">
        <v>0.0163148148148148</v>
      </c>
      <c r="J34" s="309" t="n">
        <f aca="false">SUM(I34-F34)</f>
        <v>0.00546759259259259</v>
      </c>
      <c r="K34" s="308" t="n">
        <v>9</v>
      </c>
      <c r="L34" s="305"/>
      <c r="M34" s="309" t="s">
        <v>15</v>
      </c>
      <c r="N34" s="310"/>
      <c r="O34" s="305"/>
      <c r="P34" s="311"/>
      <c r="Q34" s="312"/>
      <c r="R34" s="313" t="n">
        <v>188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B2:P3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4.25" zeroHeight="false" outlineLevelRow="0" outlineLevelCol="0"/>
  <cols>
    <col collapsed="false" customWidth="true" hidden="false" outlineLevel="0" max="2" min="1" style="197" width="5.71"/>
    <col collapsed="false" customWidth="true" hidden="false" outlineLevel="0" max="5" min="5" style="0" width="11.56"/>
    <col collapsed="false" customWidth="true" hidden="false" outlineLevel="0" max="6" min="6" style="333" width="9.14"/>
    <col collapsed="false" customWidth="true" hidden="false" outlineLevel="0" max="7" min="7" style="334" width="11.56"/>
    <col collapsed="false" customWidth="true" hidden="false" outlineLevel="0" max="8" min="8" style="200" width="9.14"/>
    <col collapsed="false" customWidth="true" hidden="false" outlineLevel="0" max="9" min="9" style="3" width="5.99"/>
    <col collapsed="false" customWidth="true" hidden="false" outlineLevel="0" max="10" min="10" style="335" width="9.14"/>
  </cols>
  <sheetData>
    <row r="2" customFormat="false" ht="14.1" hidden="false" customHeight="true" outlineLevel="0" collapsed="false">
      <c r="A2" s="336" t="s">
        <v>190</v>
      </c>
      <c r="B2" s="336"/>
      <c r="C2" s="336"/>
      <c r="D2" s="336"/>
      <c r="E2" s="336"/>
      <c r="F2" s="336"/>
      <c r="G2" s="336"/>
      <c r="H2" s="336"/>
    </row>
    <row r="3" customFormat="false" ht="14.1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</row>
    <row r="5" customFormat="false" ht="15" hidden="false" customHeight="true" outlineLevel="0" collapsed="false">
      <c r="A5" s="197" t="s">
        <v>138</v>
      </c>
      <c r="C5" s="337" t="s">
        <v>191</v>
      </c>
      <c r="D5" s="338"/>
      <c r="E5" s="339" t="s">
        <v>192</v>
      </c>
      <c r="F5" s="339" t="s">
        <v>193</v>
      </c>
      <c r="G5" s="340" t="n">
        <v>2660</v>
      </c>
      <c r="H5" s="341" t="s">
        <v>141</v>
      </c>
      <c r="I5" s="3" t="n">
        <v>2014</v>
      </c>
      <c r="J5" s="335" t="s">
        <v>194</v>
      </c>
    </row>
    <row r="6" customFormat="false" ht="15" hidden="false" customHeight="true" outlineLevel="0" collapsed="false">
      <c r="A6" s="197" t="s">
        <v>142</v>
      </c>
      <c r="C6" s="337" t="s">
        <v>195</v>
      </c>
      <c r="D6" s="342"/>
      <c r="E6" s="339" t="s">
        <v>196</v>
      </c>
      <c r="F6" s="339" t="s">
        <v>197</v>
      </c>
      <c r="G6" s="340" t="n">
        <v>2650</v>
      </c>
      <c r="H6" s="338" t="s">
        <v>141</v>
      </c>
      <c r="I6" s="3" t="n">
        <v>2016</v>
      </c>
    </row>
    <row r="7" customFormat="false" ht="15" hidden="false" customHeight="true" outlineLevel="0" collapsed="false">
      <c r="A7" s="197" t="s">
        <v>145</v>
      </c>
      <c r="C7" s="337" t="s">
        <v>198</v>
      </c>
      <c r="D7" s="342"/>
      <c r="E7" s="339" t="s">
        <v>199</v>
      </c>
      <c r="F7" s="339" t="s">
        <v>200</v>
      </c>
      <c r="G7" s="340" t="n">
        <v>2575</v>
      </c>
      <c r="H7" s="341" t="s">
        <v>141</v>
      </c>
      <c r="I7" s="3" t="n">
        <v>2014</v>
      </c>
    </row>
    <row r="8" customFormat="false" ht="15" hidden="false" customHeight="true" outlineLevel="0" collapsed="false">
      <c r="A8" s="197" t="s">
        <v>148</v>
      </c>
      <c r="C8" s="343" t="s">
        <v>201</v>
      </c>
      <c r="E8" s="228" t="s">
        <v>147</v>
      </c>
      <c r="F8" s="228" t="s">
        <v>202</v>
      </c>
      <c r="G8" s="334" t="n">
        <v>2570</v>
      </c>
      <c r="H8" s="200" t="s">
        <v>141</v>
      </c>
      <c r="I8" s="3" t="n">
        <v>2018</v>
      </c>
    </row>
    <row r="9" customFormat="false" ht="15" hidden="false" customHeight="true" outlineLevel="0" collapsed="false">
      <c r="A9" s="197" t="s">
        <v>151</v>
      </c>
      <c r="C9" s="343" t="s">
        <v>203</v>
      </c>
      <c r="E9" s="228" t="s">
        <v>140</v>
      </c>
      <c r="F9" s="228" t="s">
        <v>204</v>
      </c>
      <c r="G9" s="334" t="n">
        <v>2540</v>
      </c>
      <c r="H9" s="200" t="s">
        <v>141</v>
      </c>
      <c r="I9" s="3" t="n">
        <v>2018</v>
      </c>
    </row>
    <row r="10" customFormat="false" ht="15" hidden="false" customHeight="true" outlineLevel="0" collapsed="false">
      <c r="A10" s="197" t="s">
        <v>154</v>
      </c>
      <c r="C10" s="343" t="s">
        <v>205</v>
      </c>
      <c r="E10" s="228" t="s">
        <v>144</v>
      </c>
      <c r="F10" s="228" t="s">
        <v>206</v>
      </c>
      <c r="G10" s="334" t="n">
        <v>2538</v>
      </c>
      <c r="H10" s="200" t="s">
        <v>141</v>
      </c>
      <c r="I10" s="3" t="n">
        <v>2018</v>
      </c>
    </row>
    <row r="11" customFormat="false" ht="15" hidden="false" customHeight="true" outlineLevel="0" collapsed="false">
      <c r="A11" s="197" t="s">
        <v>157</v>
      </c>
      <c r="C11" s="344" t="s">
        <v>207</v>
      </c>
      <c r="D11" s="211"/>
      <c r="E11" s="226" t="s">
        <v>192</v>
      </c>
      <c r="F11" s="345" t="s">
        <v>197</v>
      </c>
      <c r="G11" s="334" t="n">
        <v>2530</v>
      </c>
      <c r="H11" s="333" t="s">
        <v>141</v>
      </c>
      <c r="I11" s="3" t="n">
        <v>2016</v>
      </c>
    </row>
    <row r="12" customFormat="false" ht="15" hidden="false" customHeight="true" outlineLevel="0" collapsed="false">
      <c r="A12" s="197" t="s">
        <v>3</v>
      </c>
      <c r="C12" s="343" t="s">
        <v>208</v>
      </c>
      <c r="D12" s="346"/>
      <c r="E12" s="228" t="s">
        <v>192</v>
      </c>
      <c r="F12" s="228" t="s">
        <v>209</v>
      </c>
      <c r="G12" s="334" t="n">
        <v>2525</v>
      </c>
      <c r="H12" s="203" t="s">
        <v>141</v>
      </c>
      <c r="I12" s="3" t="n">
        <v>2014</v>
      </c>
      <c r="J12" s="335" t="s">
        <v>194</v>
      </c>
    </row>
    <row r="13" customFormat="false" ht="15" hidden="false" customHeight="true" outlineLevel="0" collapsed="false">
      <c r="A13" s="197" t="s">
        <v>17</v>
      </c>
      <c r="C13" s="344" t="s">
        <v>210</v>
      </c>
      <c r="D13" s="211"/>
      <c r="E13" s="226" t="s">
        <v>159</v>
      </c>
      <c r="F13" s="345" t="s">
        <v>211</v>
      </c>
      <c r="G13" s="334" t="n">
        <v>2525</v>
      </c>
      <c r="H13" s="333" t="s">
        <v>141</v>
      </c>
      <c r="I13" s="3" t="n">
        <v>2016</v>
      </c>
    </row>
    <row r="14" customFormat="false" ht="15" hidden="false" customHeight="true" outlineLevel="0" collapsed="false">
      <c r="A14" s="197" t="s">
        <v>33</v>
      </c>
      <c r="C14" s="347" t="s">
        <v>212</v>
      </c>
      <c r="D14" s="348"/>
      <c r="E14" s="215" t="s">
        <v>213</v>
      </c>
      <c r="F14" s="215" t="s">
        <v>214</v>
      </c>
      <c r="G14" s="334" t="n">
        <v>2525</v>
      </c>
      <c r="H14" s="200" t="s">
        <v>141</v>
      </c>
      <c r="I14" s="3" t="n">
        <v>2014</v>
      </c>
    </row>
    <row r="15" customFormat="false" ht="15" hidden="false" customHeight="true" outlineLevel="0" collapsed="false">
      <c r="A15" s="197" t="s">
        <v>52</v>
      </c>
      <c r="C15" s="214" t="s">
        <v>215</v>
      </c>
      <c r="D15" s="349"/>
      <c r="E15" s="215" t="s">
        <v>216</v>
      </c>
      <c r="F15" s="350" t="s">
        <v>217</v>
      </c>
      <c r="G15" s="334" t="n">
        <v>2495</v>
      </c>
      <c r="H15" s="333" t="s">
        <v>141</v>
      </c>
      <c r="I15" s="3" t="n">
        <v>2017</v>
      </c>
    </row>
    <row r="16" customFormat="false" ht="15" hidden="false" customHeight="true" outlineLevel="0" collapsed="false">
      <c r="A16" s="197" t="s">
        <v>67</v>
      </c>
      <c r="C16" s="217" t="s">
        <v>218</v>
      </c>
      <c r="D16" s="351"/>
      <c r="E16" s="212" t="s">
        <v>163</v>
      </c>
      <c r="F16" s="211" t="s">
        <v>219</v>
      </c>
      <c r="G16" s="334" t="n">
        <v>2490</v>
      </c>
      <c r="H16" s="333" t="s">
        <v>141</v>
      </c>
      <c r="I16" s="3" t="n">
        <v>2017</v>
      </c>
    </row>
    <row r="17" customFormat="false" ht="15" hidden="false" customHeight="true" outlineLevel="0" collapsed="false">
      <c r="A17" s="197" t="s">
        <v>83</v>
      </c>
      <c r="C17" s="214" t="s">
        <v>220</v>
      </c>
      <c r="D17" s="352"/>
      <c r="E17" s="212" t="s">
        <v>163</v>
      </c>
      <c r="F17" s="352" t="s">
        <v>193</v>
      </c>
      <c r="G17" s="334" t="n">
        <v>2475</v>
      </c>
      <c r="H17" s="333" t="s">
        <v>141</v>
      </c>
      <c r="I17" s="3" t="n">
        <v>2017</v>
      </c>
    </row>
    <row r="18" customFormat="false" ht="15" hidden="false" customHeight="true" outlineLevel="0" collapsed="false">
      <c r="A18" s="197" t="s">
        <v>92</v>
      </c>
      <c r="C18" s="353" t="s">
        <v>221</v>
      </c>
      <c r="D18" s="353"/>
      <c r="E18" s="354" t="s">
        <v>150</v>
      </c>
      <c r="F18" s="214" t="s">
        <v>222</v>
      </c>
      <c r="G18" s="355" t="n">
        <v>2475</v>
      </c>
      <c r="H18" s="333" t="s">
        <v>141</v>
      </c>
      <c r="I18" s="3" t="n">
        <v>2013</v>
      </c>
    </row>
    <row r="19" customFormat="false" ht="15" hidden="false" customHeight="true" outlineLevel="0" collapsed="false">
      <c r="A19" s="197" t="s">
        <v>109</v>
      </c>
      <c r="C19" s="353" t="s">
        <v>223</v>
      </c>
      <c r="D19" s="353"/>
      <c r="E19" s="354" t="s">
        <v>224</v>
      </c>
      <c r="F19" s="214" t="s">
        <v>219</v>
      </c>
      <c r="G19" s="355" t="n">
        <v>2465</v>
      </c>
      <c r="H19" s="333" t="s">
        <v>141</v>
      </c>
      <c r="I19" s="3" t="n">
        <v>2015</v>
      </c>
    </row>
    <row r="20" customFormat="false" ht="15" hidden="false" customHeight="true" outlineLevel="0" collapsed="false">
      <c r="A20" s="197" t="s">
        <v>127</v>
      </c>
      <c r="B20" s="232"/>
      <c r="C20" s="353" t="s">
        <v>225</v>
      </c>
      <c r="D20" s="353"/>
      <c r="E20" s="354" t="s">
        <v>226</v>
      </c>
      <c r="F20" s="214" t="s">
        <v>193</v>
      </c>
      <c r="G20" s="355" t="n">
        <v>2460</v>
      </c>
      <c r="H20" s="333" t="s">
        <v>141</v>
      </c>
      <c r="I20" s="3" t="n">
        <v>2015</v>
      </c>
    </row>
    <row r="21" customFormat="false" ht="15" hidden="false" customHeight="true" outlineLevel="0" collapsed="false">
      <c r="A21" s="197" t="s">
        <v>175</v>
      </c>
      <c r="B21" s="232"/>
      <c r="C21" s="217" t="s">
        <v>227</v>
      </c>
      <c r="D21" s="217"/>
      <c r="E21" s="214" t="s">
        <v>228</v>
      </c>
      <c r="F21" s="214" t="s">
        <v>211</v>
      </c>
      <c r="G21" s="355" t="n">
        <v>2450</v>
      </c>
      <c r="H21" s="333" t="s">
        <v>141</v>
      </c>
      <c r="I21" s="3" t="n">
        <v>2013</v>
      </c>
    </row>
    <row r="22" customFormat="false" ht="15" hidden="false" customHeight="true" outlineLevel="0" collapsed="false">
      <c r="A22" s="197" t="s">
        <v>177</v>
      </c>
      <c r="B22" s="232"/>
      <c r="C22" s="347" t="s">
        <v>229</v>
      </c>
      <c r="E22" s="215" t="s">
        <v>150</v>
      </c>
      <c r="F22" s="215" t="s">
        <v>219</v>
      </c>
      <c r="G22" s="334" t="n">
        <v>2450</v>
      </c>
      <c r="H22" s="200" t="s">
        <v>141</v>
      </c>
      <c r="I22" s="3" t="n">
        <v>2018</v>
      </c>
    </row>
    <row r="23" customFormat="false" ht="15" hidden="false" customHeight="true" outlineLevel="0" collapsed="false">
      <c r="A23" s="197" t="s">
        <v>180</v>
      </c>
      <c r="B23" s="232"/>
      <c r="C23" s="347" t="s">
        <v>230</v>
      </c>
      <c r="D23" s="348"/>
      <c r="E23" s="215" t="s">
        <v>231</v>
      </c>
      <c r="F23" s="350" t="s">
        <v>232</v>
      </c>
      <c r="G23" s="334" t="n">
        <v>2450</v>
      </c>
      <c r="H23" s="333" t="s">
        <v>141</v>
      </c>
      <c r="I23" s="3" t="n">
        <v>2016</v>
      </c>
    </row>
    <row r="24" customFormat="false" ht="15" hidden="false" customHeight="true" outlineLevel="0" collapsed="false">
      <c r="A24" s="197" t="s">
        <v>233</v>
      </c>
      <c r="B24" s="232"/>
      <c r="C24" s="210" t="s">
        <v>234</v>
      </c>
      <c r="D24" s="211"/>
      <c r="E24" s="212" t="s">
        <v>226</v>
      </c>
      <c r="F24" s="211" t="s">
        <v>235</v>
      </c>
      <c r="G24" s="334" t="n">
        <v>2445</v>
      </c>
      <c r="H24" s="333" t="s">
        <v>141</v>
      </c>
      <c r="I24" s="3" t="n">
        <v>2017</v>
      </c>
    </row>
    <row r="25" customFormat="false" ht="15" hidden="false" customHeight="true" outlineLevel="0" collapsed="false">
      <c r="A25" s="197" t="s">
        <v>236</v>
      </c>
      <c r="B25" s="232"/>
      <c r="C25" s="347" t="s">
        <v>237</v>
      </c>
      <c r="D25" s="348"/>
      <c r="E25" s="215" t="s">
        <v>144</v>
      </c>
      <c r="F25" s="215" t="s">
        <v>238</v>
      </c>
      <c r="G25" s="334" t="n">
        <v>2415</v>
      </c>
      <c r="H25" s="333" t="s">
        <v>141</v>
      </c>
      <c r="I25" s="3" t="n">
        <v>2014</v>
      </c>
    </row>
    <row r="26" customFormat="false" ht="15" hidden="false" customHeight="true" outlineLevel="0" collapsed="false">
      <c r="A26" s="197" t="s">
        <v>239</v>
      </c>
      <c r="B26" s="232"/>
      <c r="C26" s="353" t="s">
        <v>240</v>
      </c>
      <c r="D26" s="353"/>
      <c r="E26" s="354" t="s">
        <v>144</v>
      </c>
      <c r="F26" s="214" t="s">
        <v>241</v>
      </c>
      <c r="G26" s="355" t="n">
        <v>2415</v>
      </c>
      <c r="H26" s="333" t="s">
        <v>141</v>
      </c>
      <c r="I26" s="3" t="n">
        <v>2013</v>
      </c>
    </row>
    <row r="27" customFormat="false" ht="15" hidden="false" customHeight="true" outlineLevel="0" collapsed="false">
      <c r="A27" s="197" t="s">
        <v>242</v>
      </c>
      <c r="B27" s="232"/>
      <c r="C27" s="353" t="s">
        <v>243</v>
      </c>
      <c r="D27" s="353"/>
      <c r="E27" s="354" t="s">
        <v>244</v>
      </c>
      <c r="F27" s="214" t="s">
        <v>245</v>
      </c>
      <c r="G27" s="355" t="n">
        <v>2415</v>
      </c>
      <c r="H27" s="333" t="s">
        <v>141</v>
      </c>
      <c r="I27" s="3" t="n">
        <v>2013</v>
      </c>
    </row>
    <row r="28" customFormat="false" ht="15" hidden="false" customHeight="true" outlineLevel="0" collapsed="false">
      <c r="A28" s="197" t="s">
        <v>246</v>
      </c>
      <c r="B28" s="232"/>
      <c r="C28" s="214" t="s">
        <v>247</v>
      </c>
      <c r="D28" s="211"/>
      <c r="E28" s="212" t="s">
        <v>248</v>
      </c>
      <c r="F28" s="211" t="s">
        <v>245</v>
      </c>
      <c r="G28" s="334" t="n">
        <v>2410</v>
      </c>
      <c r="H28" s="333" t="s">
        <v>141</v>
      </c>
      <c r="I28" s="3" t="n">
        <v>2016</v>
      </c>
    </row>
    <row r="29" customFormat="false" ht="14.25" hidden="false" customHeight="false" outlineLevel="0" collapsed="false">
      <c r="A29" s="197" t="s">
        <v>249</v>
      </c>
      <c r="B29" s="232"/>
      <c r="C29" s="224" t="s">
        <v>250</v>
      </c>
      <c r="D29" s="20"/>
      <c r="E29" s="212" t="s">
        <v>213</v>
      </c>
      <c r="F29" s="352" t="s">
        <v>251</v>
      </c>
      <c r="G29" s="334" t="n">
        <v>2405</v>
      </c>
      <c r="H29" s="333" t="s">
        <v>141</v>
      </c>
      <c r="I29" s="3" t="n">
        <v>2016</v>
      </c>
    </row>
    <row r="30" customFormat="false" ht="14.25" hidden="false" customHeight="false" outlineLevel="0" collapsed="false">
      <c r="A30" s="197" t="s">
        <v>252</v>
      </c>
      <c r="B30" s="232"/>
      <c r="C30" s="347" t="s">
        <v>253</v>
      </c>
      <c r="D30" s="348"/>
      <c r="E30" s="215" t="s">
        <v>248</v>
      </c>
      <c r="F30" s="350" t="s">
        <v>222</v>
      </c>
      <c r="G30" s="334" t="n">
        <v>2400</v>
      </c>
      <c r="H30" s="333" t="s">
        <v>141</v>
      </c>
      <c r="I30" s="3" t="n">
        <v>2016</v>
      </c>
    </row>
    <row r="31" customFormat="false" ht="14.25" hidden="false" customHeight="false" outlineLevel="0" collapsed="false">
      <c r="A31" s="197" t="s">
        <v>254</v>
      </c>
      <c r="B31" s="232"/>
      <c r="C31" s="214" t="s">
        <v>255</v>
      </c>
      <c r="D31" s="356"/>
      <c r="E31" s="212" t="s">
        <v>199</v>
      </c>
      <c r="F31" s="211" t="s">
        <v>256</v>
      </c>
      <c r="G31" s="334" t="n">
        <v>2400</v>
      </c>
      <c r="H31" s="333" t="s">
        <v>141</v>
      </c>
      <c r="I31" s="3" t="n">
        <v>2016</v>
      </c>
    </row>
    <row r="32" customFormat="false" ht="14.25" hidden="false" customHeight="false" outlineLevel="0" collapsed="false">
      <c r="A32" s="197" t="s">
        <v>257</v>
      </c>
      <c r="B32" s="232"/>
      <c r="C32" s="347" t="s">
        <v>258</v>
      </c>
      <c r="D32" s="348"/>
      <c r="E32" s="215" t="s">
        <v>192</v>
      </c>
      <c r="F32" s="350" t="s">
        <v>259</v>
      </c>
      <c r="G32" s="334" t="n">
        <v>2400</v>
      </c>
      <c r="H32" s="333" t="s">
        <v>141</v>
      </c>
      <c r="I32" s="3" t="n">
        <v>2016</v>
      </c>
    </row>
    <row r="33" customFormat="false" ht="14.25" hidden="false" customHeight="false" outlineLevel="0" collapsed="false">
      <c r="A33" s="197" t="s">
        <v>260</v>
      </c>
      <c r="C33" s="353" t="s">
        <v>261</v>
      </c>
      <c r="D33" s="353"/>
      <c r="E33" s="354" t="s">
        <v>262</v>
      </c>
      <c r="F33" s="214" t="s">
        <v>241</v>
      </c>
      <c r="G33" s="355" t="n">
        <v>2400</v>
      </c>
      <c r="H33" s="333" t="s">
        <v>141</v>
      </c>
      <c r="I33" s="3" t="n">
        <v>2013</v>
      </c>
    </row>
    <row r="34" customFormat="false" ht="14.25" hidden="false" customHeight="false" outlineLevel="0" collapsed="false">
      <c r="A34" s="197" t="s">
        <v>263</v>
      </c>
      <c r="C34" s="224" t="s">
        <v>264</v>
      </c>
      <c r="D34" s="348"/>
      <c r="E34" s="215" t="s">
        <v>265</v>
      </c>
      <c r="F34" s="350" t="s">
        <v>266</v>
      </c>
      <c r="G34" s="334" t="n">
        <v>2385</v>
      </c>
      <c r="H34" s="333" t="s">
        <v>141</v>
      </c>
      <c r="I34" s="3" t="n">
        <v>2017</v>
      </c>
    </row>
    <row r="35" customFormat="false" ht="14.25" hidden="false" customHeight="false" outlineLevel="0" collapsed="false">
      <c r="A35" s="197" t="s">
        <v>267</v>
      </c>
      <c r="C35" s="353" t="s">
        <v>268</v>
      </c>
      <c r="D35" s="353"/>
      <c r="E35" s="354" t="s">
        <v>269</v>
      </c>
      <c r="F35" s="214" t="s">
        <v>209</v>
      </c>
      <c r="G35" s="355" t="n">
        <v>2370</v>
      </c>
      <c r="H35" s="333" t="s">
        <v>141</v>
      </c>
      <c r="I35" s="3" t="n">
        <v>2013</v>
      </c>
    </row>
    <row r="36" customFormat="false" ht="14.25" hidden="false" customHeight="false" outlineLevel="0" collapsed="false">
      <c r="A36" s="197" t="s">
        <v>270</v>
      </c>
      <c r="C36" s="347" t="s">
        <v>271</v>
      </c>
      <c r="E36" s="215" t="s">
        <v>156</v>
      </c>
      <c r="F36" s="215" t="s">
        <v>251</v>
      </c>
      <c r="G36" s="334" t="n">
        <v>2370</v>
      </c>
      <c r="H36" s="200" t="s">
        <v>141</v>
      </c>
      <c r="I36" s="3" t="n">
        <v>2018</v>
      </c>
    </row>
    <row r="37" customFormat="false" ht="14.25" hidden="false" customHeight="false" outlineLevel="0" collapsed="false">
      <c r="A37" s="197" t="s">
        <v>272</v>
      </c>
      <c r="C37" s="353" t="s">
        <v>273</v>
      </c>
      <c r="D37" s="353"/>
      <c r="E37" s="354" t="s">
        <v>196</v>
      </c>
      <c r="F37" s="214" t="s">
        <v>274</v>
      </c>
      <c r="G37" s="355" t="n">
        <v>2365</v>
      </c>
      <c r="H37" s="333" t="s">
        <v>141</v>
      </c>
      <c r="I37" s="3" t="n">
        <v>2013</v>
      </c>
    </row>
    <row r="38" customFormat="false" ht="14.25" hidden="false" customHeight="false" outlineLevel="0" collapsed="false">
      <c r="A38" s="197" t="s">
        <v>275</v>
      </c>
      <c r="C38" s="353" t="s">
        <v>276</v>
      </c>
      <c r="D38" s="353"/>
      <c r="E38" s="354" t="s">
        <v>277</v>
      </c>
      <c r="F38" s="214" t="s">
        <v>222</v>
      </c>
      <c r="G38" s="355" t="n">
        <v>2360</v>
      </c>
      <c r="H38" s="333" t="s">
        <v>141</v>
      </c>
      <c r="I38" s="3" t="n">
        <v>2015</v>
      </c>
    </row>
    <row r="39" customFormat="false" ht="14.25" hidden="false" customHeight="false" outlineLevel="0" collapsed="false">
      <c r="A39" s="197" t="s">
        <v>278</v>
      </c>
      <c r="C39" s="347" t="s">
        <v>279</v>
      </c>
      <c r="D39" s="348"/>
      <c r="E39" s="215" t="s">
        <v>159</v>
      </c>
      <c r="F39" s="215" t="s">
        <v>280</v>
      </c>
      <c r="G39" s="334" t="n">
        <v>2350</v>
      </c>
      <c r="H39" s="333" t="s">
        <v>141</v>
      </c>
      <c r="I39" s="3" t="n">
        <v>2014</v>
      </c>
    </row>
    <row r="40" customFormat="false" ht="14.25" hidden="false" customHeight="false" outlineLevel="0" collapsed="false">
      <c r="A40" s="197" t="s">
        <v>281</v>
      </c>
      <c r="C40" s="353" t="s">
        <v>282</v>
      </c>
      <c r="D40" s="353"/>
      <c r="E40" s="354" t="s">
        <v>144</v>
      </c>
      <c r="F40" s="214" t="s">
        <v>238</v>
      </c>
      <c r="G40" s="355" t="n">
        <v>2330</v>
      </c>
      <c r="H40" s="333" t="s">
        <v>141</v>
      </c>
      <c r="I40" s="3" t="n">
        <v>2013</v>
      </c>
    </row>
    <row r="41" customFormat="false" ht="14.25" hidden="false" customHeight="false" outlineLevel="0" collapsed="false">
      <c r="A41" s="197" t="s">
        <v>283</v>
      </c>
      <c r="C41" s="210" t="s">
        <v>284</v>
      </c>
      <c r="D41" s="348"/>
      <c r="E41" s="215" t="s">
        <v>228</v>
      </c>
      <c r="F41" s="350" t="s">
        <v>222</v>
      </c>
      <c r="G41" s="334" t="n">
        <v>2285</v>
      </c>
      <c r="H41" s="333" t="s">
        <v>141</v>
      </c>
      <c r="I41" s="3" t="n">
        <v>2017</v>
      </c>
    </row>
    <row r="42" customFormat="false" ht="14.25" hidden="false" customHeight="false" outlineLevel="0" collapsed="false">
      <c r="A42" s="197" t="s">
        <v>285</v>
      </c>
      <c r="C42" s="214" t="s">
        <v>250</v>
      </c>
      <c r="D42" s="348"/>
      <c r="E42" s="215" t="s">
        <v>213</v>
      </c>
      <c r="F42" s="350" t="s">
        <v>251</v>
      </c>
      <c r="G42" s="334" t="n">
        <v>2285</v>
      </c>
      <c r="H42" s="333" t="s">
        <v>141</v>
      </c>
      <c r="I42" s="3" t="n">
        <v>2017</v>
      </c>
    </row>
    <row r="43" customFormat="false" ht="14.25" hidden="false" customHeight="false" outlineLevel="0" collapsed="false">
      <c r="A43" s="197" t="s">
        <v>286</v>
      </c>
      <c r="C43" s="353" t="s">
        <v>287</v>
      </c>
      <c r="D43" s="353"/>
      <c r="E43" s="354" t="s">
        <v>288</v>
      </c>
      <c r="F43" s="214" t="s">
        <v>222</v>
      </c>
      <c r="G43" s="355" t="n">
        <v>2280</v>
      </c>
      <c r="H43" s="333" t="s">
        <v>141</v>
      </c>
      <c r="I43" s="3" t="n">
        <v>2013</v>
      </c>
    </row>
    <row r="44" customFormat="false" ht="14.25" hidden="false" customHeight="false" outlineLevel="0" collapsed="false">
      <c r="A44" s="197" t="s">
        <v>289</v>
      </c>
      <c r="C44" s="353" t="s">
        <v>290</v>
      </c>
      <c r="D44" s="353"/>
      <c r="E44" s="354" t="s">
        <v>291</v>
      </c>
      <c r="F44" s="214" t="s">
        <v>222</v>
      </c>
      <c r="G44" s="355" t="n">
        <v>2275</v>
      </c>
      <c r="H44" s="333" t="s">
        <v>141</v>
      </c>
      <c r="I44" s="3" t="n">
        <v>2015</v>
      </c>
    </row>
    <row r="45" customFormat="false" ht="14.25" hidden="false" customHeight="false" outlineLevel="0" collapsed="false">
      <c r="A45" s="197" t="s">
        <v>292</v>
      </c>
      <c r="C45" s="343" t="s">
        <v>293</v>
      </c>
      <c r="D45" s="348"/>
      <c r="E45" s="228" t="s">
        <v>224</v>
      </c>
      <c r="F45" s="357" t="s">
        <v>193</v>
      </c>
      <c r="G45" s="334" t="n">
        <v>2260</v>
      </c>
      <c r="H45" s="200" t="s">
        <v>141</v>
      </c>
      <c r="I45" s="3" t="n">
        <v>2016</v>
      </c>
    </row>
    <row r="46" customFormat="false" ht="14.25" hidden="false" customHeight="false" outlineLevel="0" collapsed="false">
      <c r="A46" s="197" t="s">
        <v>294</v>
      </c>
      <c r="C46" s="343" t="s">
        <v>295</v>
      </c>
      <c r="E46" s="228" t="s">
        <v>140</v>
      </c>
      <c r="F46" s="228" t="s">
        <v>193</v>
      </c>
      <c r="G46" s="334" t="n">
        <v>2260</v>
      </c>
      <c r="H46" s="200" t="s">
        <v>141</v>
      </c>
      <c r="I46" s="3" t="n">
        <v>2018</v>
      </c>
    </row>
    <row r="47" customFormat="false" ht="14.25" hidden="false" customHeight="false" outlineLevel="0" collapsed="false">
      <c r="A47" s="197" t="s">
        <v>296</v>
      </c>
      <c r="C47" s="214" t="s">
        <v>297</v>
      </c>
      <c r="D47" s="356"/>
      <c r="E47" s="212" t="s">
        <v>159</v>
      </c>
      <c r="F47" s="211" t="s">
        <v>298</v>
      </c>
      <c r="G47" s="334" t="n">
        <v>2220</v>
      </c>
      <c r="H47" s="349" t="s">
        <v>141</v>
      </c>
      <c r="I47" s="3" t="n">
        <v>2016</v>
      </c>
    </row>
    <row r="48" customFormat="false" ht="14.25" hidden="false" customHeight="false" outlineLevel="0" collapsed="false">
      <c r="A48" s="197" t="s">
        <v>299</v>
      </c>
      <c r="C48" s="347" t="s">
        <v>300</v>
      </c>
      <c r="E48" s="215" t="s">
        <v>140</v>
      </c>
      <c r="F48" s="215" t="s">
        <v>301</v>
      </c>
      <c r="G48" s="334" t="n">
        <v>2200</v>
      </c>
      <c r="H48" s="200" t="s">
        <v>141</v>
      </c>
      <c r="I48" s="3" t="n">
        <v>2018</v>
      </c>
    </row>
    <row r="49" customFormat="false" ht="14.1" hidden="false" customHeight="true" outlineLevel="0" collapsed="false">
      <c r="A49" s="197" t="s">
        <v>302</v>
      </c>
      <c r="C49" s="347" t="s">
        <v>303</v>
      </c>
      <c r="D49" s="348"/>
      <c r="E49" s="215" t="s">
        <v>147</v>
      </c>
      <c r="F49" s="215" t="s">
        <v>304</v>
      </c>
      <c r="G49" s="334" t="n">
        <v>2200</v>
      </c>
      <c r="H49" s="333" t="s">
        <v>141</v>
      </c>
      <c r="I49" s="3" t="n">
        <v>2014</v>
      </c>
    </row>
    <row r="50" customFormat="false" ht="14.1" hidden="false" customHeight="true" outlineLevel="0" collapsed="false">
      <c r="A50" s="197" t="s">
        <v>305</v>
      </c>
      <c r="C50" s="347" t="s">
        <v>306</v>
      </c>
      <c r="D50" s="348"/>
      <c r="E50" s="215" t="s">
        <v>196</v>
      </c>
      <c r="F50" s="215" t="s">
        <v>193</v>
      </c>
      <c r="G50" s="334" t="n">
        <v>2175</v>
      </c>
      <c r="H50" s="333" t="s">
        <v>141</v>
      </c>
      <c r="I50" s="3" t="n">
        <v>2015</v>
      </c>
    </row>
    <row r="51" customFormat="false" ht="14.25" hidden="false" customHeight="false" outlineLevel="0" collapsed="false">
      <c r="A51" s="197" t="s">
        <v>307</v>
      </c>
      <c r="C51" s="353" t="s">
        <v>308</v>
      </c>
      <c r="D51" s="353"/>
      <c r="E51" s="354" t="s">
        <v>309</v>
      </c>
      <c r="F51" s="214" t="s">
        <v>304</v>
      </c>
      <c r="G51" s="355" t="n">
        <v>2125</v>
      </c>
      <c r="H51" s="333" t="s">
        <v>141</v>
      </c>
      <c r="I51" s="3" t="n">
        <v>2013</v>
      </c>
    </row>
    <row r="52" customFormat="false" ht="14.25" hidden="false" customHeight="false" outlineLevel="0" collapsed="false">
      <c r="A52" s="197" t="s">
        <v>310</v>
      </c>
      <c r="C52" s="347" t="s">
        <v>311</v>
      </c>
      <c r="D52" s="348"/>
      <c r="E52" s="215" t="s">
        <v>199</v>
      </c>
      <c r="F52" s="215" t="s">
        <v>219</v>
      </c>
      <c r="G52" s="334" t="n">
        <v>2090</v>
      </c>
      <c r="H52" s="333" t="s">
        <v>141</v>
      </c>
      <c r="I52" s="3" t="n">
        <v>2014</v>
      </c>
    </row>
    <row r="53" customFormat="false" ht="14.25" hidden="false" customHeight="false" outlineLevel="0" collapsed="false">
      <c r="C53" s="347"/>
      <c r="D53" s="348"/>
      <c r="E53" s="215"/>
      <c r="F53" s="215"/>
      <c r="H53" s="333"/>
    </row>
    <row r="54" customFormat="false" ht="14.25" hidden="false" customHeight="false" outlineLevel="0" collapsed="false">
      <c r="C54" s="214"/>
      <c r="D54" s="20"/>
      <c r="E54" s="212"/>
      <c r="F54" s="352"/>
      <c r="H54" s="333"/>
    </row>
    <row r="55" customFormat="false" ht="14.25" hidden="false" customHeight="false" outlineLevel="0" collapsed="false">
      <c r="C55" s="347"/>
      <c r="D55" s="348"/>
      <c r="E55" s="215"/>
      <c r="F55" s="350"/>
      <c r="H55" s="333"/>
    </row>
    <row r="56" customFormat="false" ht="14.25" hidden="false" customHeight="false" outlineLevel="0" collapsed="false">
      <c r="C56" s="353"/>
      <c r="D56" s="353"/>
      <c r="E56" s="354"/>
      <c r="F56" s="214"/>
      <c r="G56" s="355"/>
      <c r="H56" s="333"/>
    </row>
    <row r="57" customFormat="false" ht="14.25" hidden="false" customHeight="false" outlineLevel="0" collapsed="false">
      <c r="C57" s="214"/>
      <c r="D57" s="211"/>
      <c r="E57" s="212"/>
      <c r="F57" s="211"/>
      <c r="H57" s="349"/>
    </row>
    <row r="58" customFormat="false" ht="14.25" hidden="false" customHeight="false" outlineLevel="0" collapsed="false">
      <c r="C58" s="347"/>
      <c r="D58" s="348"/>
      <c r="E58" s="215"/>
      <c r="F58" s="215"/>
      <c r="H58" s="333"/>
    </row>
    <row r="59" customFormat="false" ht="14.25" hidden="false" customHeight="false" outlineLevel="0" collapsed="false">
      <c r="C59" s="214"/>
      <c r="D59" s="348"/>
      <c r="E59" s="215"/>
      <c r="F59" s="350"/>
      <c r="H59" s="333"/>
    </row>
    <row r="60" customFormat="false" ht="14.25" hidden="false" customHeight="false" outlineLevel="0" collapsed="false">
      <c r="C60" s="217"/>
      <c r="D60" s="217"/>
      <c r="E60" s="214"/>
      <c r="F60" s="214"/>
      <c r="G60" s="355"/>
      <c r="H60" s="333"/>
    </row>
    <row r="61" customFormat="false" ht="14.25" hidden="false" customHeight="false" outlineLevel="0" collapsed="false">
      <c r="C61" s="347"/>
      <c r="D61" s="348"/>
      <c r="E61" s="215"/>
      <c r="F61" s="215"/>
      <c r="H61" s="333"/>
    </row>
    <row r="62" customFormat="false" ht="14.25" hidden="false" customHeight="false" outlineLevel="0" collapsed="false">
      <c r="C62" s="353"/>
      <c r="D62" s="353"/>
      <c r="E62" s="354"/>
      <c r="F62" s="358"/>
      <c r="G62" s="355"/>
      <c r="H62" s="333"/>
    </row>
    <row r="118" customFormat="false" ht="14.25" hidden="false" customHeight="false" outlineLevel="0" collapsed="false">
      <c r="C118" s="347"/>
      <c r="D118" s="348"/>
      <c r="E118" s="215"/>
      <c r="F118" s="215"/>
      <c r="H118" s="333"/>
    </row>
    <row r="119" customFormat="false" ht="14.25" hidden="false" customHeight="false" outlineLevel="0" collapsed="false">
      <c r="C119" s="347"/>
      <c r="D119" s="348"/>
      <c r="E119" s="215"/>
      <c r="F119" s="215"/>
      <c r="H119" s="333"/>
    </row>
    <row r="120" customFormat="false" ht="14.25" hidden="false" customHeight="false" outlineLevel="0" collapsed="false">
      <c r="C120" s="347"/>
      <c r="D120" s="348"/>
      <c r="E120" s="215"/>
      <c r="F120" s="215"/>
      <c r="H120" s="333"/>
    </row>
    <row r="121" customFormat="false" ht="14.25" hidden="false" customHeight="false" outlineLevel="0" collapsed="false">
      <c r="C121" s="347"/>
      <c r="D121" s="348"/>
      <c r="E121" s="215"/>
      <c r="F121" s="215"/>
      <c r="H121" s="333"/>
    </row>
    <row r="122" customFormat="false" ht="14.25" hidden="false" customHeight="false" outlineLevel="0" collapsed="false">
      <c r="C122" s="347"/>
      <c r="D122" s="348"/>
      <c r="E122" s="215"/>
      <c r="F122" s="215"/>
      <c r="H122" s="333"/>
    </row>
    <row r="123" customFormat="false" ht="14.25" hidden="false" customHeight="false" outlineLevel="0" collapsed="false">
      <c r="C123" s="347"/>
      <c r="D123" s="348"/>
      <c r="E123" s="215"/>
      <c r="F123" s="215"/>
      <c r="H123" s="333"/>
    </row>
    <row r="124" customFormat="false" ht="14.25" hidden="false" customHeight="false" outlineLevel="0" collapsed="false">
      <c r="C124" s="347"/>
      <c r="D124" s="348"/>
      <c r="E124" s="215"/>
      <c r="F124" s="215"/>
      <c r="H124" s="333"/>
    </row>
    <row r="125" customFormat="false" ht="14.25" hidden="false" customHeight="false" outlineLevel="0" collapsed="false">
      <c r="A125" s="359"/>
      <c r="B125" s="359"/>
      <c r="C125" s="347"/>
      <c r="D125" s="348"/>
      <c r="E125" s="215"/>
      <c r="F125" s="215"/>
      <c r="G125" s="360"/>
      <c r="H125" s="361"/>
      <c r="I125" s="153"/>
      <c r="J125" s="362"/>
    </row>
    <row r="126" customFormat="false" ht="14.25" hidden="false" customHeight="false" outlineLevel="0" collapsed="false">
      <c r="A126" s="359"/>
      <c r="B126" s="359"/>
      <c r="C126" s="154"/>
      <c r="D126" s="154"/>
      <c r="E126" s="154"/>
      <c r="F126" s="361"/>
      <c r="G126" s="360"/>
      <c r="H126" s="89"/>
      <c r="I126" s="153"/>
      <c r="J126" s="362"/>
    </row>
    <row r="127" customFormat="false" ht="14.25" hidden="false" customHeight="false" outlineLevel="0" collapsed="false">
      <c r="A127" s="359"/>
      <c r="B127" s="363"/>
      <c r="C127" s="363"/>
      <c r="D127" s="363"/>
      <c r="E127" s="363"/>
      <c r="F127" s="363"/>
      <c r="G127" s="363"/>
      <c r="H127" s="363"/>
      <c r="I127" s="153"/>
      <c r="J127" s="362"/>
    </row>
    <row r="128" customFormat="false" ht="14.25" hidden="false" customHeight="false" outlineLevel="0" collapsed="false">
      <c r="A128" s="359"/>
      <c r="B128" s="363"/>
      <c r="C128" s="363"/>
      <c r="D128" s="363"/>
      <c r="E128" s="363"/>
      <c r="F128" s="363"/>
      <c r="G128" s="363"/>
      <c r="H128" s="363"/>
      <c r="I128" s="153"/>
      <c r="J128" s="362"/>
    </row>
    <row r="129" customFormat="false" ht="14.25" hidden="false" customHeight="false" outlineLevel="0" collapsed="false">
      <c r="A129" s="359"/>
      <c r="B129" s="359"/>
      <c r="C129" s="154"/>
      <c r="D129" s="154"/>
      <c r="E129" s="154"/>
      <c r="F129" s="361"/>
      <c r="G129" s="360"/>
      <c r="H129" s="89"/>
      <c r="I129" s="153"/>
      <c r="J129" s="362"/>
    </row>
    <row r="130" customFormat="false" ht="15" hidden="false" customHeight="false" outlineLevel="0" collapsed="false">
      <c r="A130" s="359"/>
      <c r="B130" s="359"/>
      <c r="C130" s="364"/>
      <c r="D130" s="365"/>
      <c r="E130" s="206"/>
      <c r="F130" s="365"/>
      <c r="G130" s="366"/>
      <c r="H130" s="72"/>
      <c r="I130" s="153"/>
      <c r="J130" s="362"/>
    </row>
    <row r="131" customFormat="false" ht="15" hidden="false" customHeight="false" outlineLevel="0" collapsed="false">
      <c r="A131" s="359"/>
      <c r="B131" s="359"/>
      <c r="C131" s="209"/>
      <c r="D131" s="367"/>
      <c r="E131" s="222"/>
      <c r="F131" s="368"/>
      <c r="G131" s="366"/>
      <c r="H131" s="72"/>
      <c r="I131" s="153"/>
      <c r="J131" s="362"/>
    </row>
    <row r="132" customFormat="false" ht="15" hidden="false" customHeight="false" outlineLevel="0" collapsed="false">
      <c r="A132" s="359"/>
      <c r="B132" s="359"/>
      <c r="C132" s="218"/>
      <c r="D132" s="218"/>
      <c r="E132" s="218"/>
      <c r="F132" s="72"/>
      <c r="G132" s="366"/>
      <c r="H132" s="105"/>
      <c r="I132" s="153"/>
      <c r="J132" s="362"/>
    </row>
    <row r="133" customFormat="false" ht="14.25" hidden="false" customHeight="false" outlineLevel="0" collapsed="false">
      <c r="A133" s="359"/>
      <c r="B133" s="359"/>
      <c r="C133" s="347"/>
      <c r="D133" s="348"/>
      <c r="E133" s="215"/>
      <c r="F133" s="350"/>
      <c r="G133" s="360"/>
      <c r="H133" s="89"/>
      <c r="I133" s="369"/>
      <c r="J133" s="362"/>
    </row>
    <row r="134" customFormat="false" ht="14.25" hidden="false" customHeight="false" outlineLevel="0" collapsed="false">
      <c r="A134" s="359"/>
      <c r="B134" s="359"/>
      <c r="C134" s="224"/>
      <c r="D134" s="352"/>
      <c r="E134" s="212"/>
      <c r="F134" s="352"/>
      <c r="G134" s="360"/>
      <c r="H134" s="89"/>
      <c r="I134" s="369"/>
      <c r="J134" s="362"/>
    </row>
    <row r="135" customFormat="false" ht="14.25" hidden="false" customHeight="false" outlineLevel="0" collapsed="false">
      <c r="A135" s="359"/>
      <c r="B135" s="359"/>
      <c r="C135" s="347"/>
      <c r="D135" s="348"/>
      <c r="E135" s="215"/>
      <c r="F135" s="350"/>
      <c r="G135" s="360"/>
      <c r="H135" s="89"/>
      <c r="I135" s="369"/>
      <c r="J135" s="362"/>
    </row>
    <row r="136" customFormat="false" ht="14.25" hidden="false" customHeight="false" outlineLevel="0" collapsed="false">
      <c r="A136" s="359"/>
      <c r="B136" s="359"/>
      <c r="C136" s="214"/>
      <c r="D136" s="348"/>
      <c r="E136" s="215"/>
      <c r="F136" s="350"/>
      <c r="G136" s="360"/>
      <c r="H136" s="20"/>
      <c r="I136" s="369"/>
      <c r="J136" s="362"/>
    </row>
    <row r="137" customFormat="false" ht="14.25" hidden="false" customHeight="false" outlineLevel="0" collapsed="false">
      <c r="A137" s="359"/>
      <c r="B137" s="359"/>
      <c r="C137" s="217"/>
      <c r="D137" s="217"/>
      <c r="E137" s="214"/>
      <c r="F137" s="210"/>
      <c r="G137" s="370"/>
      <c r="H137" s="20"/>
      <c r="I137" s="369"/>
      <c r="J137" s="362"/>
    </row>
    <row r="138" customFormat="false" ht="14.25" hidden="false" customHeight="false" outlineLevel="0" collapsed="false">
      <c r="A138" s="359"/>
      <c r="B138" s="359"/>
      <c r="C138" s="217"/>
      <c r="D138" s="217"/>
      <c r="E138" s="214"/>
      <c r="F138" s="210"/>
      <c r="G138" s="370"/>
      <c r="H138" s="20"/>
      <c r="I138" s="369"/>
      <c r="J138" s="362"/>
    </row>
    <row r="139" customFormat="false" ht="14.25" hidden="false" customHeight="false" outlineLevel="0" collapsed="false">
      <c r="A139" s="359"/>
      <c r="B139" s="359"/>
      <c r="C139" s="217"/>
      <c r="D139" s="217"/>
      <c r="E139" s="214"/>
      <c r="F139" s="210"/>
      <c r="G139" s="370"/>
      <c r="H139" s="20"/>
      <c r="I139" s="369"/>
      <c r="J139" s="362"/>
    </row>
    <row r="140" customFormat="false" ht="14.25" hidden="false" customHeight="false" outlineLevel="0" collapsed="false">
      <c r="A140" s="359"/>
      <c r="B140" s="359"/>
      <c r="C140" s="347"/>
      <c r="D140" s="348"/>
      <c r="E140" s="215"/>
      <c r="F140" s="215"/>
      <c r="G140" s="360"/>
      <c r="H140" s="89"/>
      <c r="I140" s="369"/>
      <c r="J140" s="362"/>
    </row>
    <row r="141" customFormat="false" ht="14.25" hidden="false" customHeight="false" outlineLevel="0" collapsed="false">
      <c r="A141" s="359"/>
      <c r="B141" s="359"/>
      <c r="C141" s="217"/>
      <c r="D141" s="217"/>
      <c r="E141" s="214"/>
      <c r="F141" s="210"/>
      <c r="G141" s="370"/>
      <c r="H141" s="20"/>
      <c r="I141" s="369"/>
      <c r="J141" s="362"/>
    </row>
    <row r="142" customFormat="false" ht="14.25" hidden="false" customHeight="false" outlineLevel="0" collapsed="false">
      <c r="A142" s="359"/>
      <c r="B142" s="359"/>
      <c r="C142" s="347"/>
      <c r="D142" s="348"/>
      <c r="E142" s="215"/>
      <c r="F142" s="350"/>
      <c r="G142" s="360"/>
      <c r="H142" s="89"/>
      <c r="I142" s="369"/>
      <c r="J142" s="362"/>
    </row>
    <row r="143" customFormat="false" ht="14.25" hidden="false" customHeight="false" outlineLevel="0" collapsed="false">
      <c r="A143" s="359"/>
      <c r="B143" s="359"/>
      <c r="C143" s="217"/>
      <c r="D143" s="217"/>
      <c r="E143" s="214"/>
      <c r="F143" s="217"/>
      <c r="G143" s="370"/>
      <c r="H143" s="20"/>
      <c r="I143" s="369"/>
      <c r="J143" s="362"/>
    </row>
    <row r="144" customFormat="false" ht="14.25" hidden="false" customHeight="false" outlineLevel="0" collapsed="false">
      <c r="A144" s="359"/>
      <c r="B144" s="359"/>
      <c r="C144" s="217"/>
      <c r="D144" s="217"/>
      <c r="E144" s="214"/>
      <c r="F144" s="358"/>
      <c r="G144" s="370"/>
      <c r="H144" s="20"/>
      <c r="I144" s="369"/>
      <c r="J144" s="362"/>
    </row>
    <row r="145" customFormat="false" ht="14.25" hidden="false" customHeight="false" outlineLevel="0" collapsed="false">
      <c r="A145" s="359"/>
      <c r="B145" s="359"/>
      <c r="C145" s="347"/>
      <c r="D145" s="348"/>
      <c r="E145" s="215"/>
      <c r="F145" s="215"/>
      <c r="G145" s="360"/>
      <c r="H145" s="89"/>
      <c r="I145" s="369"/>
      <c r="J145" s="362"/>
    </row>
    <row r="146" customFormat="false" ht="14.25" hidden="false" customHeight="false" outlineLevel="0" collapsed="false">
      <c r="A146" s="359"/>
      <c r="B146" s="359"/>
      <c r="C146" s="217"/>
      <c r="D146" s="217"/>
      <c r="E146" s="214"/>
      <c r="F146" s="210"/>
      <c r="G146" s="370"/>
      <c r="H146" s="20"/>
      <c r="I146" s="369"/>
      <c r="J146" s="362"/>
    </row>
    <row r="147" customFormat="false" ht="14.25" hidden="false" customHeight="false" outlineLevel="0" collapsed="false">
      <c r="A147" s="359"/>
      <c r="B147" s="359"/>
      <c r="C147" s="217"/>
      <c r="D147" s="217"/>
      <c r="E147" s="214"/>
      <c r="F147" s="217"/>
      <c r="G147" s="370"/>
      <c r="H147" s="20"/>
      <c r="I147" s="369"/>
      <c r="J147" s="362"/>
    </row>
    <row r="148" customFormat="false" ht="14.25" hidden="false" customHeight="false" outlineLevel="0" collapsed="false">
      <c r="A148" s="359"/>
      <c r="B148" s="359"/>
      <c r="C148" s="214"/>
      <c r="D148" s="351"/>
      <c r="E148" s="212"/>
      <c r="F148" s="211"/>
      <c r="G148" s="360"/>
      <c r="H148" s="89"/>
      <c r="I148" s="369"/>
      <c r="J148" s="362"/>
    </row>
    <row r="149" customFormat="false" ht="14.25" hidden="false" customHeight="false" outlineLevel="0" collapsed="false">
      <c r="A149" s="359"/>
      <c r="B149" s="359"/>
      <c r="C149" s="347"/>
      <c r="D149" s="348"/>
      <c r="E149" s="215"/>
      <c r="F149" s="215"/>
      <c r="G149" s="360"/>
      <c r="H149" s="20"/>
      <c r="I149" s="369"/>
      <c r="J149" s="362"/>
    </row>
    <row r="150" customFormat="false" ht="14.25" hidden="false" customHeight="false" outlineLevel="0" collapsed="false">
      <c r="A150" s="359"/>
      <c r="B150" s="359"/>
      <c r="C150" s="214"/>
      <c r="D150" s="211"/>
      <c r="E150" s="212"/>
      <c r="F150" s="211"/>
      <c r="G150" s="360"/>
      <c r="H150" s="89"/>
      <c r="I150" s="369"/>
      <c r="J150" s="362"/>
    </row>
    <row r="151" customFormat="false" ht="14.25" hidden="false" customHeight="false" outlineLevel="0" collapsed="false">
      <c r="A151" s="359"/>
      <c r="B151" s="359"/>
      <c r="C151" s="347"/>
      <c r="D151" s="348"/>
      <c r="E151" s="215"/>
      <c r="F151" s="350"/>
      <c r="G151" s="360"/>
      <c r="H151" s="89"/>
      <c r="I151" s="369"/>
      <c r="J151" s="362"/>
    </row>
    <row r="152" customFormat="false" ht="14.25" hidden="false" customHeight="false" outlineLevel="0" collapsed="false">
      <c r="A152" s="359"/>
      <c r="B152" s="359"/>
      <c r="C152" s="217"/>
      <c r="D152" s="217"/>
      <c r="E152" s="214"/>
      <c r="F152" s="210"/>
      <c r="G152" s="370"/>
      <c r="H152" s="20"/>
      <c r="I152" s="369"/>
      <c r="J152" s="362"/>
    </row>
    <row r="153" customFormat="false" ht="14.25" hidden="false" customHeight="false" outlineLevel="0" collapsed="false">
      <c r="A153" s="359"/>
      <c r="B153" s="359"/>
      <c r="C153" s="217"/>
      <c r="D153" s="217"/>
      <c r="E153" s="214"/>
      <c r="F153" s="210"/>
      <c r="G153" s="370"/>
      <c r="H153" s="20"/>
      <c r="I153" s="369"/>
      <c r="J153" s="362"/>
    </row>
    <row r="154" customFormat="false" ht="14.25" hidden="false" customHeight="false" outlineLevel="0" collapsed="false">
      <c r="A154" s="359"/>
      <c r="B154" s="359"/>
      <c r="C154" s="347"/>
      <c r="D154" s="348"/>
      <c r="E154" s="215"/>
      <c r="F154" s="215"/>
      <c r="G154" s="360"/>
      <c r="H154" s="20"/>
      <c r="I154" s="369"/>
      <c r="J154" s="362"/>
    </row>
    <row r="155" customFormat="false" ht="14.25" hidden="false" customHeight="false" outlineLevel="0" collapsed="false">
      <c r="A155" s="359"/>
      <c r="B155" s="359"/>
      <c r="C155" s="347"/>
      <c r="D155" s="348"/>
      <c r="E155" s="215"/>
      <c r="F155" s="350"/>
      <c r="G155" s="360"/>
      <c r="H155" s="89"/>
      <c r="I155" s="369"/>
      <c r="J155" s="362"/>
    </row>
    <row r="156" customFormat="false" ht="14.25" hidden="false" customHeight="false" outlineLevel="0" collapsed="false">
      <c r="A156" s="359"/>
      <c r="B156" s="359"/>
      <c r="C156" s="214"/>
      <c r="D156" s="211"/>
      <c r="E156" s="212"/>
      <c r="F156" s="211"/>
      <c r="G156" s="360"/>
      <c r="H156" s="20"/>
      <c r="I156" s="369"/>
      <c r="J156" s="362"/>
    </row>
    <row r="157" customFormat="false" ht="14.25" hidden="false" customHeight="false" outlineLevel="0" collapsed="false">
      <c r="A157" s="359"/>
      <c r="B157" s="359"/>
      <c r="C157" s="347"/>
      <c r="D157" s="348"/>
      <c r="E157" s="215"/>
      <c r="F157" s="215"/>
      <c r="G157" s="360"/>
      <c r="H157" s="20"/>
      <c r="I157" s="369"/>
      <c r="J157" s="362"/>
    </row>
    <row r="158" customFormat="false" ht="14.25" hidden="false" customHeight="false" outlineLevel="0" collapsed="false">
      <c r="A158" s="359"/>
      <c r="B158" s="359"/>
      <c r="C158" s="347"/>
      <c r="D158" s="348"/>
      <c r="E158" s="215"/>
      <c r="F158" s="215"/>
      <c r="G158" s="360"/>
      <c r="H158" s="20"/>
      <c r="I158" s="369"/>
      <c r="J158" s="362"/>
    </row>
    <row r="159" customFormat="false" ht="14.25" hidden="false" customHeight="false" outlineLevel="0" collapsed="false">
      <c r="A159" s="359"/>
      <c r="B159" s="359"/>
      <c r="C159" s="224"/>
      <c r="D159" s="211"/>
      <c r="E159" s="212"/>
      <c r="F159" s="211"/>
      <c r="G159" s="360"/>
      <c r="H159" s="20"/>
      <c r="I159" s="369"/>
      <c r="J159" s="362"/>
    </row>
    <row r="160" customFormat="false" ht="14.25" hidden="false" customHeight="false" outlineLevel="0" collapsed="false">
      <c r="A160" s="359"/>
      <c r="B160" s="359"/>
      <c r="C160" s="347"/>
      <c r="D160" s="20"/>
      <c r="E160" s="215"/>
      <c r="F160" s="350"/>
      <c r="G160" s="360"/>
      <c r="H160" s="89"/>
      <c r="I160" s="369"/>
      <c r="J160" s="362"/>
    </row>
    <row r="161" customFormat="false" ht="14.25" hidden="false" customHeight="false" outlineLevel="0" collapsed="false">
      <c r="A161" s="359"/>
      <c r="B161" s="359"/>
      <c r="C161" s="347"/>
      <c r="D161" s="348"/>
      <c r="E161" s="215"/>
      <c r="F161" s="215"/>
      <c r="G161" s="360"/>
      <c r="H161" s="20"/>
      <c r="I161" s="369"/>
      <c r="J161" s="362"/>
    </row>
    <row r="162" customFormat="false" ht="14.25" hidden="false" customHeight="false" outlineLevel="0" collapsed="false">
      <c r="A162" s="359"/>
      <c r="B162" s="359"/>
      <c r="C162" s="347"/>
      <c r="D162" s="348"/>
      <c r="E162" s="215"/>
      <c r="F162" s="215"/>
      <c r="G162" s="360"/>
      <c r="H162" s="20"/>
      <c r="I162" s="369"/>
      <c r="J162" s="362"/>
    </row>
    <row r="163" customFormat="false" ht="14.25" hidden="false" customHeight="false" outlineLevel="0" collapsed="false">
      <c r="A163" s="359"/>
      <c r="B163" s="359"/>
      <c r="C163" s="347"/>
      <c r="D163" s="348"/>
      <c r="E163" s="215"/>
      <c r="F163" s="215"/>
      <c r="G163" s="360"/>
      <c r="H163" s="20"/>
      <c r="I163" s="369"/>
      <c r="J163" s="362"/>
    </row>
    <row r="164" customFormat="false" ht="14.25" hidden="false" customHeight="false" outlineLevel="0" collapsed="false">
      <c r="A164" s="359"/>
      <c r="B164" s="359"/>
      <c r="C164" s="347"/>
      <c r="D164" s="348"/>
      <c r="E164" s="215"/>
      <c r="F164" s="215"/>
      <c r="G164" s="360"/>
      <c r="H164" s="20"/>
      <c r="I164" s="369"/>
      <c r="J164" s="362"/>
    </row>
    <row r="165" customFormat="false" ht="14.25" hidden="false" customHeight="false" outlineLevel="0" collapsed="false">
      <c r="A165" s="359"/>
      <c r="B165" s="359"/>
      <c r="C165" s="347"/>
      <c r="D165" s="224"/>
      <c r="E165" s="215"/>
      <c r="F165" s="215"/>
      <c r="G165" s="360"/>
      <c r="H165" s="20"/>
      <c r="I165" s="369"/>
      <c r="J165" s="362"/>
    </row>
    <row r="166" customFormat="false" ht="14.25" hidden="false" customHeight="false" outlineLevel="0" collapsed="false">
      <c r="A166" s="359"/>
      <c r="B166" s="359"/>
      <c r="C166" s="217"/>
      <c r="D166" s="348"/>
      <c r="E166" s="215"/>
      <c r="F166" s="350"/>
      <c r="G166" s="360"/>
      <c r="H166" s="20"/>
      <c r="I166" s="369"/>
      <c r="J166" s="362"/>
    </row>
    <row r="167" customFormat="false" ht="14.25" hidden="false" customHeight="false" outlineLevel="0" collapsed="false">
      <c r="A167" s="359"/>
      <c r="B167" s="359"/>
      <c r="C167" s="224"/>
      <c r="D167" s="211"/>
      <c r="E167" s="212"/>
      <c r="F167" s="211"/>
      <c r="G167" s="360"/>
      <c r="H167" s="20"/>
      <c r="I167" s="369"/>
      <c r="J167" s="362"/>
    </row>
    <row r="168" customFormat="false" ht="14.25" hidden="false" customHeight="false" outlineLevel="0" collapsed="false">
      <c r="A168" s="359"/>
      <c r="B168" s="359"/>
      <c r="C168" s="347"/>
      <c r="D168" s="348"/>
      <c r="E168" s="215"/>
      <c r="F168" s="350"/>
      <c r="G168" s="360"/>
      <c r="H168" s="89"/>
      <c r="I168" s="369"/>
      <c r="J168" s="362"/>
    </row>
    <row r="169" customFormat="false" ht="14.25" hidden="false" customHeight="false" outlineLevel="0" collapsed="false">
      <c r="A169" s="359"/>
      <c r="B169" s="359"/>
      <c r="C169" s="347"/>
      <c r="D169" s="348"/>
      <c r="E169" s="215"/>
      <c r="F169" s="215"/>
      <c r="G169" s="360"/>
      <c r="H169" s="20"/>
      <c r="I169" s="369"/>
      <c r="J169" s="362"/>
    </row>
    <row r="170" customFormat="false" ht="14.25" hidden="false" customHeight="false" outlineLevel="0" collapsed="false">
      <c r="A170" s="359"/>
      <c r="B170" s="359"/>
      <c r="C170" s="212"/>
      <c r="D170" s="351"/>
      <c r="E170" s="212"/>
      <c r="F170" s="211"/>
      <c r="G170" s="360"/>
      <c r="H170" s="20"/>
      <c r="I170" s="369"/>
      <c r="J170" s="89"/>
    </row>
    <row r="171" customFormat="false" ht="14.25" hidden="false" customHeight="false" outlineLevel="0" collapsed="false">
      <c r="A171" s="359"/>
      <c r="B171" s="359"/>
      <c r="C171" s="212"/>
      <c r="D171" s="20"/>
      <c r="E171" s="212"/>
      <c r="F171" s="352"/>
      <c r="G171" s="360"/>
      <c r="H171" s="20"/>
      <c r="I171" s="369"/>
      <c r="J171" s="89"/>
    </row>
    <row r="172" customFormat="false" ht="14.25" hidden="false" customHeight="false" outlineLevel="0" collapsed="false">
      <c r="A172" s="359"/>
      <c r="B172" s="359"/>
      <c r="C172" s="214"/>
      <c r="D172" s="351"/>
      <c r="E172" s="212"/>
      <c r="F172" s="211"/>
      <c r="G172" s="360"/>
      <c r="H172" s="20"/>
      <c r="I172" s="369"/>
      <c r="J172" s="89"/>
    </row>
    <row r="173" customFormat="false" ht="14.25" hidden="false" customHeight="false" outlineLevel="0" collapsed="false">
      <c r="A173" s="359"/>
      <c r="B173" s="359"/>
      <c r="C173" s="347"/>
      <c r="D173" s="348"/>
      <c r="E173" s="215"/>
      <c r="F173" s="215"/>
      <c r="G173" s="360"/>
      <c r="H173" s="20"/>
      <c r="I173" s="369"/>
      <c r="J173" s="362"/>
    </row>
    <row r="174" customFormat="false" ht="14.25" hidden="false" customHeight="false" outlineLevel="0" collapsed="false">
      <c r="A174" s="359"/>
      <c r="B174" s="359"/>
      <c r="C174" s="347"/>
      <c r="D174" s="348"/>
      <c r="E174" s="215"/>
      <c r="F174" s="215"/>
      <c r="G174" s="360"/>
      <c r="H174" s="20"/>
      <c r="I174" s="369"/>
      <c r="J174" s="362"/>
    </row>
    <row r="175" customFormat="false" ht="14.25" hidden="false" customHeight="false" outlineLevel="0" collapsed="false">
      <c r="A175" s="359"/>
      <c r="B175" s="359"/>
      <c r="C175" s="347"/>
      <c r="D175" s="348"/>
      <c r="E175" s="215"/>
      <c r="F175" s="215"/>
      <c r="G175" s="360"/>
      <c r="H175" s="20"/>
      <c r="I175" s="369"/>
      <c r="J175" s="362"/>
    </row>
    <row r="176" customFormat="false" ht="14.25" hidden="false" customHeight="false" outlineLevel="0" collapsed="false">
      <c r="A176" s="359"/>
      <c r="B176" s="359"/>
      <c r="C176" s="214"/>
      <c r="D176" s="348"/>
      <c r="E176" s="215"/>
      <c r="F176" s="350"/>
      <c r="G176" s="360"/>
      <c r="H176" s="20"/>
      <c r="I176" s="369"/>
      <c r="J176" s="89"/>
    </row>
    <row r="177" customFormat="false" ht="14.25" hidden="false" customHeight="false" outlineLevel="0" collapsed="false">
      <c r="A177" s="359"/>
      <c r="B177" s="359"/>
      <c r="C177" s="212"/>
      <c r="D177" s="211"/>
      <c r="E177" s="212"/>
      <c r="F177" s="211"/>
      <c r="G177" s="360"/>
      <c r="H177" s="20"/>
      <c r="I177" s="369"/>
      <c r="J177" s="89"/>
    </row>
    <row r="178" customFormat="false" ht="14.25" hidden="false" customHeight="false" outlineLevel="0" collapsed="false">
      <c r="A178" s="359"/>
      <c r="B178" s="359"/>
      <c r="C178" s="224"/>
      <c r="D178" s="352"/>
      <c r="E178" s="212"/>
      <c r="F178" s="352"/>
      <c r="G178" s="360"/>
      <c r="H178" s="89"/>
      <c r="I178" s="369"/>
      <c r="J178" s="362"/>
    </row>
    <row r="179" customFormat="false" ht="14.25" hidden="false" customHeight="false" outlineLevel="0" collapsed="false">
      <c r="A179" s="359"/>
      <c r="B179" s="359"/>
      <c r="C179" s="224"/>
      <c r="D179" s="20"/>
      <c r="E179" s="212"/>
      <c r="F179" s="352"/>
      <c r="G179" s="360"/>
      <c r="H179" s="89"/>
      <c r="I179" s="369"/>
      <c r="J179" s="362"/>
    </row>
    <row r="180" customFormat="false" ht="14.25" hidden="false" customHeight="false" outlineLevel="0" collapsed="false">
      <c r="A180" s="359"/>
      <c r="B180" s="359"/>
      <c r="C180" s="217"/>
      <c r="D180" s="348"/>
      <c r="E180" s="215"/>
      <c r="F180" s="350"/>
      <c r="G180" s="360"/>
      <c r="H180" s="20"/>
      <c r="I180" s="369"/>
      <c r="J180" s="89"/>
    </row>
    <row r="181" customFormat="false" ht="14.25" hidden="false" customHeight="false" outlineLevel="0" collapsed="false">
      <c r="A181" s="359"/>
      <c r="B181" s="359"/>
      <c r="C181" s="224"/>
      <c r="D181" s="352"/>
      <c r="E181" s="212"/>
      <c r="F181" s="352"/>
      <c r="G181" s="360"/>
      <c r="H181" s="89"/>
      <c r="I181" s="369"/>
      <c r="J181" s="362"/>
    </row>
    <row r="182" customFormat="false" ht="14.25" hidden="false" customHeight="false" outlineLevel="0" collapsed="false">
      <c r="A182" s="359"/>
      <c r="B182" s="359"/>
      <c r="C182" s="217"/>
      <c r="D182" s="217"/>
      <c r="E182" s="214"/>
      <c r="F182" s="217"/>
      <c r="G182" s="370"/>
      <c r="H182" s="20"/>
      <c r="I182" s="369"/>
      <c r="J182" s="362"/>
    </row>
    <row r="183" customFormat="false" ht="14.25" hidden="false" customHeight="false" outlineLevel="0" collapsed="false">
      <c r="A183" s="359"/>
      <c r="B183" s="359"/>
      <c r="C183" s="212"/>
      <c r="D183" s="352"/>
      <c r="E183" s="212"/>
      <c r="F183" s="352"/>
      <c r="G183" s="360"/>
      <c r="H183" s="20"/>
      <c r="I183" s="369"/>
      <c r="J183" s="89"/>
    </row>
    <row r="184" customFormat="false" ht="14.25" hidden="false" customHeight="false" outlineLevel="0" collapsed="false">
      <c r="A184" s="359"/>
      <c r="B184" s="359"/>
      <c r="C184" s="347"/>
      <c r="D184" s="224"/>
      <c r="E184" s="215"/>
      <c r="F184" s="215"/>
      <c r="G184" s="360"/>
      <c r="H184" s="20"/>
      <c r="I184" s="369"/>
      <c r="J184" s="362"/>
    </row>
    <row r="185" customFormat="false" ht="14.25" hidden="false" customHeight="false" outlineLevel="0" collapsed="false">
      <c r="A185" s="359"/>
      <c r="B185" s="359"/>
      <c r="C185" s="217"/>
      <c r="D185" s="217"/>
      <c r="E185" s="214"/>
      <c r="F185" s="215"/>
      <c r="G185" s="370"/>
      <c r="H185" s="20"/>
      <c r="I185" s="369"/>
      <c r="J185" s="362"/>
    </row>
    <row r="186" customFormat="false" ht="14.25" hidden="false" customHeight="false" outlineLevel="0" collapsed="false">
      <c r="A186" s="359"/>
      <c r="B186" s="359"/>
      <c r="C186" s="154"/>
      <c r="D186" s="154"/>
      <c r="E186" s="154"/>
      <c r="F186" s="361"/>
      <c r="G186" s="360"/>
      <c r="H186" s="89"/>
      <c r="I186" s="153"/>
      <c r="J186" s="362"/>
    </row>
    <row r="187" customFormat="false" ht="14.25" hidden="false" customHeight="false" outlineLevel="0" collapsed="false">
      <c r="A187" s="359"/>
      <c r="B187" s="359"/>
      <c r="C187" s="154"/>
      <c r="D187" s="154"/>
      <c r="E187" s="154"/>
      <c r="F187" s="361"/>
      <c r="G187" s="360"/>
      <c r="H187" s="89"/>
      <c r="I187" s="153"/>
      <c r="J187" s="362"/>
    </row>
  </sheetData>
  <mergeCells count="2">
    <mergeCell ref="A2:H3"/>
    <mergeCell ref="B127:H1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5" min="5" style="0" width="10.85"/>
    <col collapsed="false" customWidth="true" hidden="false" outlineLevel="0" max="6" min="6" style="349" width="8.7"/>
    <col collapsed="false" customWidth="true" hidden="false" outlineLevel="0" max="9" min="9" style="187" width="8.7"/>
    <col collapsed="false" customWidth="true" hidden="false" outlineLevel="0" max="10" min="10" style="335" width="8.7"/>
  </cols>
  <sheetData>
    <row r="1" customFormat="false" ht="14.25" hidden="false" customHeight="false" outlineLevel="0" collapsed="false">
      <c r="A1" s="197"/>
      <c r="B1" s="197"/>
      <c r="C1" s="347"/>
      <c r="D1" s="348"/>
      <c r="E1" s="215"/>
      <c r="F1" s="350"/>
      <c r="G1" s="334"/>
      <c r="H1" s="333"/>
      <c r="I1" s="201"/>
    </row>
    <row r="2" customFormat="false" ht="14.25" hidden="false" customHeight="false" outlineLevel="0" collapsed="false">
      <c r="A2" s="197"/>
      <c r="B2" s="197"/>
      <c r="G2" s="334"/>
      <c r="H2" s="200"/>
      <c r="I2" s="201"/>
    </row>
    <row r="3" customFormat="false" ht="14.25" hidden="false" customHeight="false" outlineLevel="0" collapsed="false">
      <c r="A3" s="197"/>
      <c r="B3" s="371" t="s">
        <v>312</v>
      </c>
      <c r="C3" s="371"/>
      <c r="D3" s="371"/>
      <c r="E3" s="371"/>
      <c r="F3" s="371"/>
      <c r="G3" s="371"/>
      <c r="H3" s="371"/>
      <c r="I3" s="201"/>
    </row>
    <row r="4" customFormat="false" ht="14.25" hidden="false" customHeight="false" outlineLevel="0" collapsed="false">
      <c r="A4" s="197"/>
      <c r="B4" s="371"/>
      <c r="C4" s="371"/>
      <c r="D4" s="371"/>
      <c r="E4" s="371"/>
      <c r="F4" s="371"/>
      <c r="G4" s="371"/>
      <c r="H4" s="371"/>
      <c r="I4" s="201"/>
    </row>
    <row r="5" customFormat="false" ht="14.25" hidden="false" customHeight="false" outlineLevel="0" collapsed="false">
      <c r="A5" s="197"/>
      <c r="B5" s="197"/>
      <c r="G5" s="334"/>
      <c r="H5" s="200"/>
      <c r="I5" s="201"/>
    </row>
    <row r="6" customFormat="false" ht="15.75" hidden="false" customHeight="false" outlineLevel="0" collapsed="false">
      <c r="A6" s="197" t="s">
        <v>138</v>
      </c>
      <c r="B6" s="197"/>
      <c r="C6" s="372" t="s">
        <v>313</v>
      </c>
      <c r="D6" s="342"/>
      <c r="E6" s="373" t="s">
        <v>153</v>
      </c>
      <c r="F6" s="368" t="s">
        <v>206</v>
      </c>
      <c r="G6" s="340" t="n">
        <v>2425</v>
      </c>
      <c r="H6" s="338" t="s">
        <v>141</v>
      </c>
      <c r="I6" s="201" t="n">
        <v>2018</v>
      </c>
    </row>
    <row r="7" customFormat="false" ht="15.75" hidden="false" customHeight="false" outlineLevel="0" collapsed="false">
      <c r="A7" s="197" t="s">
        <v>142</v>
      </c>
      <c r="B7" s="197"/>
      <c r="C7" s="374" t="s">
        <v>314</v>
      </c>
      <c r="D7" s="375"/>
      <c r="E7" s="376" t="s">
        <v>174</v>
      </c>
      <c r="F7" s="377" t="s">
        <v>219</v>
      </c>
      <c r="G7" s="340" t="n">
        <v>2395</v>
      </c>
      <c r="H7" s="338" t="s">
        <v>141</v>
      </c>
      <c r="I7" s="201" t="n">
        <v>2017</v>
      </c>
    </row>
    <row r="8" customFormat="false" ht="15.75" hidden="false" customHeight="false" outlineLevel="0" collapsed="false">
      <c r="A8" s="197" t="s">
        <v>145</v>
      </c>
      <c r="B8" s="197"/>
      <c r="C8" s="378" t="s">
        <v>315</v>
      </c>
      <c r="D8" s="338"/>
      <c r="E8" s="379" t="s">
        <v>167</v>
      </c>
      <c r="F8" s="380" t="s">
        <v>316</v>
      </c>
      <c r="G8" s="340" t="n">
        <v>2385</v>
      </c>
      <c r="H8" s="341" t="s">
        <v>141</v>
      </c>
      <c r="I8" s="201" t="n">
        <v>2015</v>
      </c>
    </row>
    <row r="9" customFormat="false" ht="14.25" hidden="false" customHeight="false" outlineLevel="0" collapsed="false">
      <c r="A9" s="197" t="s">
        <v>148</v>
      </c>
      <c r="B9" s="197"/>
      <c r="C9" s="381" t="s">
        <v>317</v>
      </c>
      <c r="D9" s="211"/>
      <c r="E9" s="226" t="s">
        <v>161</v>
      </c>
      <c r="F9" s="345" t="s">
        <v>222</v>
      </c>
      <c r="G9" s="334" t="n">
        <v>2360</v>
      </c>
      <c r="H9" s="349" t="s">
        <v>141</v>
      </c>
      <c r="I9" s="201" t="n">
        <v>2018</v>
      </c>
    </row>
    <row r="10" customFormat="false" ht="14.25" hidden="false" customHeight="false" outlineLevel="0" collapsed="false">
      <c r="A10" s="197" t="s">
        <v>151</v>
      </c>
      <c r="B10" s="197"/>
      <c r="C10" s="343" t="s">
        <v>318</v>
      </c>
      <c r="D10" s="348"/>
      <c r="E10" s="228" t="s">
        <v>319</v>
      </c>
      <c r="F10" s="357" t="s">
        <v>222</v>
      </c>
      <c r="G10" s="334" t="n">
        <v>2355</v>
      </c>
      <c r="H10" s="200" t="s">
        <v>141</v>
      </c>
      <c r="I10" s="201" t="n">
        <v>2016</v>
      </c>
    </row>
    <row r="11" customFormat="false" ht="14.25" hidden="false" customHeight="false" outlineLevel="0" collapsed="false">
      <c r="A11" s="197" t="s">
        <v>154</v>
      </c>
      <c r="B11" s="197"/>
      <c r="C11" s="343" t="s">
        <v>320</v>
      </c>
      <c r="D11" s="348"/>
      <c r="E11" s="228" t="s">
        <v>321</v>
      </c>
      <c r="F11" s="357" t="s">
        <v>211</v>
      </c>
      <c r="G11" s="334" t="n">
        <v>2335</v>
      </c>
      <c r="H11" s="200" t="s">
        <v>141</v>
      </c>
      <c r="I11" s="201" t="n">
        <v>2016</v>
      </c>
    </row>
    <row r="12" customFormat="false" ht="14.25" hidden="false" customHeight="false" outlineLevel="0" collapsed="false">
      <c r="A12" s="197" t="s">
        <v>157</v>
      </c>
      <c r="B12" s="197"/>
      <c r="C12" s="382" t="s">
        <v>322</v>
      </c>
      <c r="D12" s="346"/>
      <c r="E12" s="382" t="s">
        <v>165</v>
      </c>
      <c r="F12" s="383" t="s">
        <v>304</v>
      </c>
      <c r="G12" s="334" t="n">
        <v>2335</v>
      </c>
      <c r="H12" s="200" t="s">
        <v>141</v>
      </c>
      <c r="I12" s="201" t="n">
        <v>2018</v>
      </c>
    </row>
    <row r="13" customFormat="false" ht="14.25" hidden="false" customHeight="false" outlineLevel="0" collapsed="false">
      <c r="A13" s="197" t="s">
        <v>3</v>
      </c>
      <c r="B13" s="197"/>
      <c r="C13" s="344" t="s">
        <v>323</v>
      </c>
      <c r="D13" s="348"/>
      <c r="E13" s="228" t="s">
        <v>324</v>
      </c>
      <c r="F13" s="357" t="s">
        <v>193</v>
      </c>
      <c r="G13" s="334" t="n">
        <v>2330</v>
      </c>
      <c r="H13" s="349" t="s">
        <v>141</v>
      </c>
      <c r="I13" s="201" t="n">
        <v>2017</v>
      </c>
    </row>
    <row r="14" customFormat="false" ht="14.25" hidden="false" customHeight="false" outlineLevel="0" collapsed="false">
      <c r="A14" s="197" t="s">
        <v>17</v>
      </c>
      <c r="B14" s="197" t="s">
        <v>15</v>
      </c>
      <c r="C14" s="382" t="s">
        <v>325</v>
      </c>
      <c r="D14" s="346"/>
      <c r="E14" s="382" t="s">
        <v>169</v>
      </c>
      <c r="F14" s="383" t="s">
        <v>222</v>
      </c>
      <c r="G14" s="334" t="n">
        <v>2325</v>
      </c>
      <c r="H14" s="349" t="s">
        <v>141</v>
      </c>
      <c r="I14" s="187" t="n">
        <v>2018</v>
      </c>
    </row>
    <row r="15" customFormat="false" ht="14.25" hidden="false" customHeight="false" outlineLevel="0" collapsed="false">
      <c r="A15" s="197" t="s">
        <v>33</v>
      </c>
      <c r="B15" s="197" t="s">
        <v>15</v>
      </c>
      <c r="C15" s="382" t="s">
        <v>326</v>
      </c>
      <c r="D15" s="346"/>
      <c r="E15" s="382" t="s">
        <v>167</v>
      </c>
      <c r="F15" s="383" t="s">
        <v>327</v>
      </c>
      <c r="G15" s="334" t="n">
        <v>2325</v>
      </c>
      <c r="H15" s="200" t="s">
        <v>141</v>
      </c>
      <c r="I15" s="201" t="n">
        <v>2018</v>
      </c>
    </row>
    <row r="16" customFormat="false" ht="14.25" hidden="false" customHeight="false" outlineLevel="0" collapsed="false">
      <c r="A16" s="197" t="s">
        <v>52</v>
      </c>
      <c r="B16" s="197" t="s">
        <v>15</v>
      </c>
      <c r="C16" s="384" t="s">
        <v>328</v>
      </c>
      <c r="D16" s="217"/>
      <c r="E16" s="344" t="s">
        <v>329</v>
      </c>
      <c r="F16" s="385" t="s">
        <v>304</v>
      </c>
      <c r="G16" s="355" t="n">
        <v>2325</v>
      </c>
      <c r="H16" s="349" t="s">
        <v>141</v>
      </c>
      <c r="I16" s="201" t="n">
        <v>2013</v>
      </c>
    </row>
    <row r="17" customFormat="false" ht="14.25" hidden="false" customHeight="false" outlineLevel="0" collapsed="false">
      <c r="A17" s="197" t="s">
        <v>67</v>
      </c>
      <c r="B17" s="197" t="s">
        <v>15</v>
      </c>
      <c r="C17" s="384" t="s">
        <v>330</v>
      </c>
      <c r="D17" s="217"/>
      <c r="E17" s="344" t="s">
        <v>165</v>
      </c>
      <c r="F17" s="385" t="s">
        <v>222</v>
      </c>
      <c r="G17" s="355" t="n">
        <v>2315</v>
      </c>
      <c r="H17" s="349" t="s">
        <v>141</v>
      </c>
      <c r="I17" s="201" t="n">
        <v>2013</v>
      </c>
    </row>
    <row r="18" customFormat="false" ht="14.25" hidden="false" customHeight="false" outlineLevel="0" collapsed="false">
      <c r="A18" s="197" t="s">
        <v>83</v>
      </c>
      <c r="B18" s="197"/>
      <c r="C18" s="217" t="s">
        <v>331</v>
      </c>
      <c r="D18" s="217"/>
      <c r="E18" s="214" t="s">
        <v>332</v>
      </c>
      <c r="F18" s="386" t="s">
        <v>238</v>
      </c>
      <c r="G18" s="355" t="n">
        <v>2310</v>
      </c>
      <c r="H18" s="349" t="s">
        <v>141</v>
      </c>
      <c r="I18" s="201" t="n">
        <v>2013</v>
      </c>
    </row>
    <row r="19" customFormat="false" ht="14.25" hidden="false" customHeight="false" outlineLevel="0" collapsed="false">
      <c r="A19" s="197" t="s">
        <v>92</v>
      </c>
      <c r="B19" s="197"/>
      <c r="C19" s="217" t="s">
        <v>333</v>
      </c>
      <c r="D19" s="217"/>
      <c r="E19" s="214" t="s">
        <v>182</v>
      </c>
      <c r="F19" s="386" t="s">
        <v>334</v>
      </c>
      <c r="G19" s="355" t="n">
        <v>2305</v>
      </c>
      <c r="H19" s="349" t="s">
        <v>141</v>
      </c>
      <c r="I19" s="201" t="n">
        <v>2013</v>
      </c>
    </row>
    <row r="20" customFormat="false" ht="14.25" hidden="false" customHeight="false" outlineLevel="0" collapsed="false">
      <c r="A20" s="197" t="s">
        <v>109</v>
      </c>
      <c r="B20" s="197"/>
      <c r="C20" s="347" t="s">
        <v>335</v>
      </c>
      <c r="D20" s="348"/>
      <c r="E20" s="215" t="s">
        <v>336</v>
      </c>
      <c r="F20" s="350" t="s">
        <v>197</v>
      </c>
      <c r="G20" s="334" t="n">
        <v>2290</v>
      </c>
      <c r="H20" s="200" t="s">
        <v>141</v>
      </c>
      <c r="I20" s="201" t="n">
        <v>2016</v>
      </c>
    </row>
    <row r="21" customFormat="false" ht="14.25" hidden="false" customHeight="false" outlineLevel="0" collapsed="false">
      <c r="A21" s="197" t="s">
        <v>127</v>
      </c>
      <c r="B21" s="197"/>
      <c r="C21" s="217" t="s">
        <v>337</v>
      </c>
      <c r="D21" s="217"/>
      <c r="E21" s="214" t="s">
        <v>182</v>
      </c>
      <c r="F21" s="89" t="s">
        <v>197</v>
      </c>
      <c r="G21" s="355" t="n">
        <v>2285</v>
      </c>
      <c r="H21" s="349" t="s">
        <v>141</v>
      </c>
      <c r="I21" s="201" t="n">
        <v>2013</v>
      </c>
    </row>
    <row r="22" customFormat="false" ht="14.25" hidden="false" customHeight="false" outlineLevel="0" collapsed="false">
      <c r="A22" s="197" t="s">
        <v>175</v>
      </c>
      <c r="B22" s="197"/>
      <c r="C22" s="347" t="s">
        <v>326</v>
      </c>
      <c r="D22" s="348"/>
      <c r="E22" s="215" t="s">
        <v>170</v>
      </c>
      <c r="F22" s="350" t="s">
        <v>209</v>
      </c>
      <c r="G22" s="334" t="n">
        <v>2282</v>
      </c>
      <c r="H22" s="200" t="s">
        <v>141</v>
      </c>
      <c r="I22" s="201" t="n">
        <v>2018</v>
      </c>
    </row>
    <row r="23" customFormat="false" ht="14.25" hidden="false" customHeight="false" outlineLevel="0" collapsed="false">
      <c r="A23" s="197" t="s">
        <v>177</v>
      </c>
      <c r="B23" s="197"/>
      <c r="C23" s="217" t="s">
        <v>338</v>
      </c>
      <c r="D23" s="217"/>
      <c r="E23" s="214" t="s">
        <v>161</v>
      </c>
      <c r="F23" s="387" t="s">
        <v>304</v>
      </c>
      <c r="G23" s="355" t="n">
        <v>2280</v>
      </c>
      <c r="H23" s="349" t="s">
        <v>141</v>
      </c>
      <c r="I23" s="201" t="n">
        <v>2013</v>
      </c>
    </row>
    <row r="24" customFormat="false" ht="14.25" hidden="false" customHeight="false" outlineLevel="0" collapsed="false">
      <c r="A24" s="197" t="s">
        <v>180</v>
      </c>
      <c r="B24" s="197"/>
      <c r="C24" s="347" t="s">
        <v>339</v>
      </c>
      <c r="D24" s="348"/>
      <c r="E24" s="215" t="s">
        <v>340</v>
      </c>
      <c r="F24" s="350" t="s">
        <v>197</v>
      </c>
      <c r="G24" s="334" t="n">
        <v>2270</v>
      </c>
      <c r="H24" s="200" t="s">
        <v>141</v>
      </c>
      <c r="I24" s="201" t="n">
        <v>2014</v>
      </c>
    </row>
    <row r="25" customFormat="false" ht="14.25" hidden="false" customHeight="false" outlineLevel="0" collapsed="false">
      <c r="A25" s="197" t="s">
        <v>233</v>
      </c>
      <c r="B25" s="197"/>
      <c r="C25" s="217" t="s">
        <v>341</v>
      </c>
      <c r="D25" s="217"/>
      <c r="E25" s="214" t="s">
        <v>342</v>
      </c>
      <c r="F25" s="386" t="s">
        <v>343</v>
      </c>
      <c r="G25" s="355" t="n">
        <v>2270</v>
      </c>
      <c r="H25" s="349" t="s">
        <v>141</v>
      </c>
      <c r="I25" s="201" t="n">
        <v>2013</v>
      </c>
    </row>
    <row r="26" customFormat="false" ht="14.25" hidden="false" customHeight="false" outlineLevel="0" collapsed="false">
      <c r="A26" s="197" t="s">
        <v>236</v>
      </c>
      <c r="B26" s="197"/>
      <c r="C26" s="217" t="s">
        <v>344</v>
      </c>
      <c r="D26" s="217"/>
      <c r="E26" s="214" t="s">
        <v>345</v>
      </c>
      <c r="F26" s="89" t="s">
        <v>222</v>
      </c>
      <c r="G26" s="355" t="n">
        <v>2270</v>
      </c>
      <c r="H26" s="349" t="s">
        <v>141</v>
      </c>
      <c r="I26" s="201" t="n">
        <v>2013</v>
      </c>
    </row>
    <row r="27" customFormat="false" ht="14.25" hidden="false" customHeight="false" outlineLevel="0" collapsed="false">
      <c r="A27" s="197" t="s">
        <v>239</v>
      </c>
      <c r="B27" s="197"/>
      <c r="C27" s="214" t="s">
        <v>346</v>
      </c>
      <c r="D27" s="351"/>
      <c r="E27" s="212" t="s">
        <v>153</v>
      </c>
      <c r="F27" s="211" t="s">
        <v>206</v>
      </c>
      <c r="G27" s="334" t="n">
        <v>2270</v>
      </c>
      <c r="H27" s="200" t="s">
        <v>141</v>
      </c>
      <c r="I27" s="201" t="n">
        <v>2016</v>
      </c>
    </row>
    <row r="28" customFormat="false" ht="14.25" hidden="false" customHeight="false" outlineLevel="0" collapsed="false">
      <c r="A28" s="197" t="s">
        <v>242</v>
      </c>
      <c r="B28" s="197"/>
      <c r="C28" s="214" t="s">
        <v>347</v>
      </c>
      <c r="D28" s="211"/>
      <c r="E28" s="212" t="s">
        <v>167</v>
      </c>
      <c r="F28" s="211" t="s">
        <v>251</v>
      </c>
      <c r="G28" s="334" t="n">
        <v>2265</v>
      </c>
      <c r="H28" s="200" t="s">
        <v>141</v>
      </c>
      <c r="I28" s="201" t="n">
        <v>2016</v>
      </c>
    </row>
    <row r="29" customFormat="false" ht="14.25" hidden="false" customHeight="false" outlineLevel="0" collapsed="false">
      <c r="A29" s="197" t="s">
        <v>246</v>
      </c>
      <c r="B29" s="197"/>
      <c r="C29" s="347" t="s">
        <v>348</v>
      </c>
      <c r="D29" s="348"/>
      <c r="E29" s="215" t="s">
        <v>349</v>
      </c>
      <c r="F29" s="350" t="s">
        <v>350</v>
      </c>
      <c r="G29" s="334" t="n">
        <v>2255</v>
      </c>
      <c r="H29" s="200" t="s">
        <v>141</v>
      </c>
      <c r="I29" s="201" t="n">
        <v>2016</v>
      </c>
    </row>
    <row r="30" customFormat="false" ht="14.25" hidden="false" customHeight="false" outlineLevel="0" collapsed="false">
      <c r="A30" s="197" t="s">
        <v>249</v>
      </c>
      <c r="B30" s="197"/>
      <c r="C30" s="388" t="s">
        <v>351</v>
      </c>
      <c r="D30" s="388"/>
      <c r="E30" s="389" t="s">
        <v>352</v>
      </c>
      <c r="F30" s="390" t="s">
        <v>353</v>
      </c>
      <c r="G30" s="355" t="n">
        <v>2250</v>
      </c>
      <c r="H30" s="349" t="s">
        <v>141</v>
      </c>
      <c r="I30" s="201" t="n">
        <v>2013</v>
      </c>
    </row>
    <row r="31" customFormat="false" ht="14.25" hidden="false" customHeight="false" outlineLevel="0" collapsed="false">
      <c r="A31" s="197" t="s">
        <v>252</v>
      </c>
      <c r="B31" s="197"/>
      <c r="C31" s="217" t="s">
        <v>354</v>
      </c>
      <c r="D31" s="217"/>
      <c r="E31" s="214" t="s">
        <v>355</v>
      </c>
      <c r="F31" s="386" t="s">
        <v>209</v>
      </c>
      <c r="G31" s="355" t="n">
        <v>2250</v>
      </c>
      <c r="H31" s="349" t="s">
        <v>141</v>
      </c>
      <c r="I31" s="201" t="n">
        <v>2013</v>
      </c>
    </row>
    <row r="32" customFormat="false" ht="14.25" hidden="false" customHeight="false" outlineLevel="0" collapsed="false">
      <c r="A32" s="197" t="s">
        <v>254</v>
      </c>
      <c r="B32" s="197"/>
      <c r="C32" s="347" t="s">
        <v>356</v>
      </c>
      <c r="D32" s="348"/>
      <c r="E32" s="215" t="s">
        <v>357</v>
      </c>
      <c r="F32" s="350" t="s">
        <v>219</v>
      </c>
      <c r="G32" s="334" t="n">
        <v>2235</v>
      </c>
      <c r="H32" s="349" t="s">
        <v>141</v>
      </c>
      <c r="I32" s="201" t="n">
        <v>2015</v>
      </c>
    </row>
    <row r="33" customFormat="false" ht="14.25" hidden="false" customHeight="false" outlineLevel="0" collapsed="false">
      <c r="A33" s="197" t="s">
        <v>257</v>
      </c>
      <c r="B33" s="197"/>
      <c r="C33" s="347" t="s">
        <v>358</v>
      </c>
      <c r="D33" s="348"/>
      <c r="E33" s="215" t="s">
        <v>167</v>
      </c>
      <c r="F33" s="350" t="s">
        <v>219</v>
      </c>
      <c r="G33" s="334" t="n">
        <v>2225</v>
      </c>
      <c r="H33" s="349" t="s">
        <v>141</v>
      </c>
      <c r="I33" s="201" t="n">
        <v>2015</v>
      </c>
      <c r="J33" s="335" t="s">
        <v>194</v>
      </c>
    </row>
    <row r="34" customFormat="false" ht="14.25" hidden="false" customHeight="false" outlineLevel="0" collapsed="false">
      <c r="A34" s="197" t="s">
        <v>260</v>
      </c>
      <c r="B34" s="197"/>
      <c r="C34" s="347" t="s">
        <v>359</v>
      </c>
      <c r="D34" s="349"/>
      <c r="E34" s="215" t="s">
        <v>332</v>
      </c>
      <c r="F34" s="350" t="s">
        <v>219</v>
      </c>
      <c r="G34" s="334" t="n">
        <v>2210</v>
      </c>
      <c r="H34" s="200" t="s">
        <v>141</v>
      </c>
      <c r="I34" s="201" t="n">
        <v>2016</v>
      </c>
    </row>
    <row r="35" customFormat="false" ht="14.25" hidden="false" customHeight="false" outlineLevel="0" collapsed="false">
      <c r="A35" s="197" t="s">
        <v>263</v>
      </c>
      <c r="B35" s="197"/>
      <c r="C35" s="347" t="s">
        <v>360</v>
      </c>
      <c r="D35" s="348"/>
      <c r="E35" s="215" t="s">
        <v>165</v>
      </c>
      <c r="F35" s="350" t="s">
        <v>238</v>
      </c>
      <c r="G35" s="334" t="n">
        <v>2200</v>
      </c>
      <c r="H35" s="349" t="s">
        <v>141</v>
      </c>
      <c r="I35" s="201" t="n">
        <v>2014</v>
      </c>
    </row>
    <row r="36" customFormat="false" ht="14.25" hidden="false" customHeight="false" outlineLevel="0" collapsed="false">
      <c r="A36" s="197" t="s">
        <v>267</v>
      </c>
      <c r="B36" s="197"/>
      <c r="C36" s="347" t="s">
        <v>361</v>
      </c>
      <c r="D36" s="348"/>
      <c r="E36" s="215" t="s">
        <v>167</v>
      </c>
      <c r="F36" s="350" t="s">
        <v>200</v>
      </c>
      <c r="G36" s="334" t="n">
        <v>2200</v>
      </c>
      <c r="H36" s="349" t="s">
        <v>141</v>
      </c>
      <c r="I36" s="201" t="n">
        <v>2014</v>
      </c>
    </row>
    <row r="37" customFormat="false" ht="14.25" hidden="false" customHeight="false" outlineLevel="0" collapsed="false">
      <c r="A37" s="197" t="s">
        <v>270</v>
      </c>
      <c r="B37" s="197"/>
      <c r="C37" s="384" t="s">
        <v>362</v>
      </c>
      <c r="D37" s="348"/>
      <c r="E37" s="228" t="s">
        <v>363</v>
      </c>
      <c r="F37" s="357" t="s">
        <v>334</v>
      </c>
      <c r="G37" s="334" t="n">
        <v>2175</v>
      </c>
      <c r="H37" s="349" t="s">
        <v>141</v>
      </c>
      <c r="I37" s="201" t="n">
        <v>2017</v>
      </c>
    </row>
    <row r="38" customFormat="false" ht="14.25" hidden="false" customHeight="false" outlineLevel="0" collapsed="false">
      <c r="A38" s="197" t="s">
        <v>272</v>
      </c>
      <c r="B38" s="197"/>
      <c r="C38" s="381" t="s">
        <v>364</v>
      </c>
      <c r="D38" s="211"/>
      <c r="E38" s="226" t="s">
        <v>153</v>
      </c>
      <c r="F38" s="345" t="s">
        <v>365</v>
      </c>
      <c r="G38" s="334" t="n">
        <v>2155</v>
      </c>
      <c r="H38" s="349" t="s">
        <v>141</v>
      </c>
      <c r="I38" s="201" t="n">
        <v>2017</v>
      </c>
    </row>
    <row r="39" customFormat="false" ht="14.25" hidden="false" customHeight="false" outlineLevel="0" collapsed="false">
      <c r="A39" s="197" t="s">
        <v>275</v>
      </c>
      <c r="B39" s="197"/>
      <c r="C39" s="343" t="s">
        <v>366</v>
      </c>
      <c r="D39" s="348"/>
      <c r="E39" s="228" t="s">
        <v>167</v>
      </c>
      <c r="F39" s="357" t="s">
        <v>206</v>
      </c>
      <c r="G39" s="334" t="n">
        <v>2150</v>
      </c>
      <c r="H39" s="200" t="s">
        <v>141</v>
      </c>
      <c r="I39" s="201" t="n">
        <v>2016</v>
      </c>
      <c r="J39" s="335" t="s">
        <v>194</v>
      </c>
    </row>
    <row r="40" customFormat="false" ht="14.25" hidden="false" customHeight="false" outlineLevel="0" collapsed="false">
      <c r="A40" s="197" t="s">
        <v>278</v>
      </c>
      <c r="B40" s="197"/>
      <c r="C40" s="226" t="s">
        <v>367</v>
      </c>
      <c r="D40" s="20"/>
      <c r="E40" s="226" t="s">
        <v>170</v>
      </c>
      <c r="F40" s="391" t="s">
        <v>209</v>
      </c>
      <c r="G40" s="334" t="n">
        <v>2125</v>
      </c>
      <c r="H40" s="349" t="s">
        <v>141</v>
      </c>
      <c r="I40" s="201" t="n">
        <v>2017</v>
      </c>
      <c r="J40" s="335" t="s">
        <v>194</v>
      </c>
    </row>
    <row r="41" customFormat="false" ht="14.25" hidden="false" customHeight="false" outlineLevel="0" collapsed="false">
      <c r="A41" s="197" t="s">
        <v>281</v>
      </c>
      <c r="B41" s="197"/>
      <c r="C41" s="226" t="s">
        <v>368</v>
      </c>
      <c r="D41" s="351"/>
      <c r="E41" s="226" t="s">
        <v>369</v>
      </c>
      <c r="F41" s="345" t="s">
        <v>206</v>
      </c>
      <c r="G41" s="334" t="n">
        <v>2125</v>
      </c>
      <c r="H41" s="349" t="s">
        <v>141</v>
      </c>
      <c r="I41" s="201" t="n">
        <v>2017</v>
      </c>
      <c r="J41" s="335" t="s">
        <v>194</v>
      </c>
    </row>
    <row r="42" customFormat="false" ht="14.25" hidden="false" customHeight="false" outlineLevel="0" collapsed="false">
      <c r="A42" s="197" t="s">
        <v>283</v>
      </c>
      <c r="B42" s="197"/>
      <c r="C42" s="343" t="s">
        <v>370</v>
      </c>
      <c r="D42" s="348"/>
      <c r="E42" s="228" t="s">
        <v>161</v>
      </c>
      <c r="F42" s="357" t="s">
        <v>371</v>
      </c>
      <c r="G42" s="334" t="n">
        <v>2125</v>
      </c>
      <c r="H42" s="349" t="s">
        <v>141</v>
      </c>
      <c r="I42" s="201" t="n">
        <v>2014</v>
      </c>
    </row>
    <row r="43" customFormat="false" ht="14.25" hidden="false" customHeight="false" outlineLevel="0" collapsed="false">
      <c r="A43" s="197" t="s">
        <v>285</v>
      </c>
      <c r="B43" s="197"/>
      <c r="C43" s="344" t="s">
        <v>372</v>
      </c>
      <c r="D43" s="351"/>
      <c r="E43" s="226" t="s">
        <v>167</v>
      </c>
      <c r="F43" s="345" t="s">
        <v>193</v>
      </c>
      <c r="G43" s="334" t="n">
        <v>2120</v>
      </c>
      <c r="H43" s="349" t="s">
        <v>141</v>
      </c>
      <c r="I43" s="201" t="n">
        <v>2017</v>
      </c>
    </row>
    <row r="44" customFormat="false" ht="14.25" hidden="false" customHeight="false" outlineLevel="0" collapsed="false">
      <c r="A44" s="197" t="s">
        <v>286</v>
      </c>
      <c r="B44" s="197"/>
      <c r="C44" s="343" t="s">
        <v>373</v>
      </c>
      <c r="D44" s="348"/>
      <c r="E44" s="228" t="s">
        <v>374</v>
      </c>
      <c r="F44" s="357" t="s">
        <v>375</v>
      </c>
      <c r="G44" s="334" t="n">
        <v>2110</v>
      </c>
      <c r="H44" s="349" t="s">
        <v>141</v>
      </c>
      <c r="I44" s="201" t="n">
        <v>2014</v>
      </c>
    </row>
    <row r="45" customFormat="false" ht="14.25" hidden="false" customHeight="false" outlineLevel="0" collapsed="false">
      <c r="A45" s="197" t="s">
        <v>289</v>
      </c>
      <c r="B45" s="197"/>
      <c r="C45" s="381" t="s">
        <v>376</v>
      </c>
      <c r="D45" s="352"/>
      <c r="E45" s="226" t="s">
        <v>179</v>
      </c>
      <c r="F45" s="391" t="s">
        <v>245</v>
      </c>
      <c r="G45" s="334" t="n">
        <v>2090</v>
      </c>
      <c r="H45" s="200" t="s">
        <v>141</v>
      </c>
      <c r="I45" s="201" t="n">
        <v>2018</v>
      </c>
    </row>
    <row r="46" customFormat="false" ht="14.25" hidden="false" customHeight="false" outlineLevel="0" collapsed="false">
      <c r="A46" s="197" t="s">
        <v>292</v>
      </c>
      <c r="B46" s="197"/>
      <c r="C46" s="347" t="s">
        <v>377</v>
      </c>
      <c r="D46" s="348"/>
      <c r="E46" s="215" t="s">
        <v>179</v>
      </c>
      <c r="F46" s="350" t="s">
        <v>206</v>
      </c>
      <c r="G46" s="334" t="n">
        <v>2085</v>
      </c>
      <c r="H46" s="349" t="s">
        <v>141</v>
      </c>
      <c r="I46" s="201" t="n">
        <v>2015</v>
      </c>
    </row>
    <row r="47" customFormat="false" ht="14.25" hidden="false" customHeight="false" outlineLevel="0" collapsed="false">
      <c r="A47" s="197" t="s">
        <v>294</v>
      </c>
      <c r="B47" s="197"/>
      <c r="C47" s="212" t="s">
        <v>378</v>
      </c>
      <c r="D47" s="211"/>
      <c r="E47" s="212" t="s">
        <v>379</v>
      </c>
      <c r="F47" s="211" t="s">
        <v>206</v>
      </c>
      <c r="G47" s="334" t="n">
        <v>2070</v>
      </c>
      <c r="H47" s="349" t="s">
        <v>141</v>
      </c>
      <c r="I47" s="201" t="n">
        <v>2017</v>
      </c>
      <c r="J47" s="335" t="s">
        <v>194</v>
      </c>
    </row>
    <row r="48" customFormat="false" ht="14.25" hidden="false" customHeight="false" outlineLevel="0" collapsed="false">
      <c r="A48" s="197" t="s">
        <v>296</v>
      </c>
      <c r="B48" s="197"/>
      <c r="C48" s="224" t="s">
        <v>380</v>
      </c>
      <c r="D48" s="352"/>
      <c r="E48" s="212" t="s">
        <v>167</v>
      </c>
      <c r="F48" s="352" t="s">
        <v>245</v>
      </c>
      <c r="G48" s="334" t="n">
        <v>2060</v>
      </c>
      <c r="H48" s="200" t="s">
        <v>141</v>
      </c>
      <c r="I48" s="201" t="n">
        <v>2016</v>
      </c>
    </row>
    <row r="49" customFormat="false" ht="14.25" hidden="false" customHeight="false" outlineLevel="0" collapsed="false">
      <c r="A49" s="197" t="s">
        <v>299</v>
      </c>
      <c r="B49" s="197"/>
      <c r="C49" s="224" t="s">
        <v>381</v>
      </c>
      <c r="D49" s="20"/>
      <c r="E49" s="212" t="s">
        <v>319</v>
      </c>
      <c r="F49" s="352" t="s">
        <v>209</v>
      </c>
      <c r="G49" s="334" t="n">
        <v>2050</v>
      </c>
      <c r="H49" s="200" t="s">
        <v>141</v>
      </c>
      <c r="I49" s="201" t="n">
        <v>2016</v>
      </c>
      <c r="J49" s="335" t="s">
        <v>194</v>
      </c>
    </row>
    <row r="50" customFormat="false" ht="14.25" hidden="false" customHeight="false" outlineLevel="0" collapsed="false">
      <c r="A50" s="197" t="s">
        <v>302</v>
      </c>
      <c r="B50" s="197"/>
      <c r="C50" s="217" t="s">
        <v>382</v>
      </c>
      <c r="D50" s="217"/>
      <c r="E50" s="214" t="s">
        <v>383</v>
      </c>
      <c r="F50" s="89" t="s">
        <v>238</v>
      </c>
      <c r="G50" s="355" t="n">
        <v>2040</v>
      </c>
      <c r="H50" s="349" t="s">
        <v>141</v>
      </c>
      <c r="I50" s="201" t="n">
        <v>2013</v>
      </c>
    </row>
    <row r="51" customFormat="false" ht="14.25" hidden="false" customHeight="false" outlineLevel="0" collapsed="false">
      <c r="A51" s="197" t="s">
        <v>305</v>
      </c>
      <c r="B51" s="197"/>
      <c r="C51" s="230" t="s">
        <v>384</v>
      </c>
      <c r="D51" s="352"/>
      <c r="E51" s="212" t="s">
        <v>352</v>
      </c>
      <c r="F51" s="352" t="s">
        <v>209</v>
      </c>
      <c r="G51" s="334" t="n">
        <v>2030</v>
      </c>
      <c r="H51" s="349" t="s">
        <v>141</v>
      </c>
      <c r="I51" s="201" t="n">
        <v>2017</v>
      </c>
      <c r="J51" s="335" t="s">
        <v>194</v>
      </c>
    </row>
    <row r="52" customFormat="false" ht="14.25" hidden="false" customHeight="false" outlineLevel="0" collapsed="false">
      <c r="A52" s="197" t="s">
        <v>307</v>
      </c>
      <c r="B52" s="197"/>
      <c r="C52" s="347" t="s">
        <v>315</v>
      </c>
      <c r="D52" s="346"/>
      <c r="E52" s="228" t="s">
        <v>336</v>
      </c>
      <c r="F52" s="357" t="s">
        <v>219</v>
      </c>
      <c r="G52" s="334" t="n">
        <v>2000</v>
      </c>
      <c r="H52" s="349" t="s">
        <v>141</v>
      </c>
      <c r="I52" s="201" t="n">
        <v>2014</v>
      </c>
      <c r="J52" s="335" t="s">
        <v>194</v>
      </c>
    </row>
    <row r="53" customFormat="false" ht="14.25" hidden="false" customHeight="false" outlineLevel="0" collapsed="false">
      <c r="A53" s="197" t="s">
        <v>310</v>
      </c>
      <c r="B53" s="197"/>
      <c r="C53" s="392" t="s">
        <v>385</v>
      </c>
      <c r="D53" s="346"/>
      <c r="E53" s="382" t="s">
        <v>182</v>
      </c>
      <c r="F53" s="383" t="s">
        <v>238</v>
      </c>
      <c r="G53" s="334" t="n">
        <v>1880</v>
      </c>
      <c r="H53" s="349" t="s">
        <v>141</v>
      </c>
      <c r="I53" s="187" t="n">
        <v>2018</v>
      </c>
    </row>
    <row r="54" customFormat="false" ht="14.25" hidden="false" customHeight="false" outlineLevel="0" collapsed="false">
      <c r="A54" s="197" t="s">
        <v>386</v>
      </c>
      <c r="B54" s="197"/>
      <c r="C54" s="217" t="s">
        <v>387</v>
      </c>
      <c r="D54" s="217"/>
      <c r="E54" s="344" t="s">
        <v>153</v>
      </c>
      <c r="F54" s="357" t="s">
        <v>209</v>
      </c>
      <c r="G54" s="355" t="n">
        <v>1815</v>
      </c>
      <c r="H54" s="349" t="s">
        <v>141</v>
      </c>
      <c r="I54" s="201" t="n">
        <v>2015</v>
      </c>
      <c r="J54" s="335" t="s">
        <v>194</v>
      </c>
    </row>
    <row r="55" customFormat="false" ht="14.25" hidden="false" customHeight="false" outlineLevel="0" collapsed="false">
      <c r="A55" s="197"/>
      <c r="B55" s="197"/>
      <c r="C55" s="347"/>
      <c r="D55" s="348"/>
      <c r="E55" s="228"/>
      <c r="F55" s="357"/>
      <c r="G55" s="334"/>
      <c r="H55" s="349"/>
      <c r="I55" s="201"/>
    </row>
    <row r="56" customFormat="false" ht="14.25" hidden="false" customHeight="false" outlineLevel="0" collapsed="false">
      <c r="A56" s="197"/>
      <c r="B56" s="197"/>
      <c r="C56" s="214"/>
      <c r="D56" s="211"/>
      <c r="E56" s="226"/>
      <c r="F56" s="345"/>
      <c r="G56" s="334"/>
      <c r="H56" s="349"/>
      <c r="I56" s="201"/>
    </row>
    <row r="57" customFormat="false" ht="14.25" hidden="false" customHeight="false" outlineLevel="0" collapsed="false">
      <c r="A57" s="197"/>
      <c r="B57" s="197"/>
      <c r="C57" s="347"/>
      <c r="D57" s="348"/>
      <c r="E57" s="228"/>
      <c r="F57" s="357"/>
      <c r="G57" s="334"/>
      <c r="H57" s="349"/>
      <c r="I57" s="201"/>
    </row>
    <row r="58" customFormat="false" ht="14.25" hidden="false" customHeight="false" outlineLevel="0" collapsed="false">
      <c r="A58" s="197"/>
      <c r="B58" s="197"/>
      <c r="C58" s="214"/>
      <c r="D58" s="348"/>
      <c r="E58" s="228"/>
      <c r="F58" s="357"/>
      <c r="G58" s="334"/>
      <c r="H58" s="349"/>
      <c r="I58" s="201"/>
    </row>
    <row r="59" customFormat="false" ht="14.25" hidden="false" customHeight="false" outlineLevel="0" collapsed="false">
      <c r="A59" s="197"/>
      <c r="B59" s="197"/>
      <c r="C59" s="347"/>
      <c r="D59" s="348"/>
      <c r="E59" s="228"/>
      <c r="F59" s="357"/>
      <c r="G59" s="334"/>
      <c r="H59" s="200"/>
      <c r="I59" s="201"/>
    </row>
    <row r="60" customFormat="false" ht="14.25" hidden="false" customHeight="false" outlineLevel="0" collapsed="false">
      <c r="A60" s="197"/>
      <c r="B60" s="197"/>
      <c r="C60" s="217"/>
      <c r="D60" s="348"/>
      <c r="E60" s="228"/>
      <c r="F60" s="357"/>
      <c r="G60" s="334"/>
      <c r="H60" s="349"/>
      <c r="I60" s="201"/>
    </row>
    <row r="61" customFormat="false" ht="14.25" hidden="false" customHeight="false" outlineLevel="0" collapsed="false">
      <c r="A61" s="197"/>
      <c r="B61" s="197"/>
      <c r="C61" s="347"/>
      <c r="D61" s="348"/>
      <c r="E61" s="228"/>
      <c r="F61" s="357"/>
      <c r="G61" s="334"/>
      <c r="H61" s="349"/>
      <c r="I61" s="201"/>
    </row>
    <row r="62" customFormat="false" ht="14.25" hidden="false" customHeight="false" outlineLevel="0" collapsed="false">
      <c r="A62" s="197"/>
      <c r="B62" s="197"/>
      <c r="C62" s="347"/>
      <c r="D62" s="346"/>
      <c r="E62" s="215"/>
      <c r="F62" s="350"/>
      <c r="G62" s="334"/>
      <c r="H62" s="349"/>
      <c r="I62" s="201"/>
    </row>
    <row r="63" customFormat="false" ht="14.25" hidden="false" customHeight="false" outlineLevel="0" collapsed="false">
      <c r="A63" s="197"/>
      <c r="B63" s="197"/>
      <c r="C63" s="347"/>
      <c r="D63" s="348"/>
      <c r="E63" s="215"/>
      <c r="F63" s="350"/>
      <c r="G63" s="334"/>
      <c r="H63" s="349"/>
      <c r="I63" s="201"/>
    </row>
    <row r="64" customFormat="false" ht="14.25" hidden="false" customHeight="false" outlineLevel="0" collapsed="false">
      <c r="A64" s="197"/>
      <c r="C64" s="347"/>
      <c r="D64" s="348"/>
      <c r="E64" s="215"/>
      <c r="F64" s="350"/>
      <c r="G64" s="334"/>
      <c r="H64" s="349"/>
      <c r="I64" s="201"/>
    </row>
    <row r="65" customFormat="false" ht="14.25" hidden="false" customHeight="false" outlineLevel="0" collapsed="false">
      <c r="A65" s="197"/>
      <c r="C65" s="224"/>
      <c r="D65" s="352"/>
      <c r="E65" s="212"/>
      <c r="F65" s="352"/>
      <c r="G65" s="334"/>
      <c r="H65" s="200"/>
      <c r="I65" s="201"/>
    </row>
  </sheetData>
  <mergeCells count="1">
    <mergeCell ref="B3:H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5" zeroHeight="false" outlineLevelRow="0" outlineLevelCol="0"/>
  <cols>
    <col collapsed="false" customWidth="true" hidden="false" outlineLevel="0" max="1" min="1" style="232" width="5.85"/>
    <col collapsed="false" customWidth="true" hidden="false" outlineLevel="0" max="3" min="3" style="0" width="13.41"/>
    <col collapsed="false" customWidth="true" hidden="false" outlineLevel="0" max="8" min="4" style="239" width="9.14"/>
    <col collapsed="false" customWidth="true" hidden="false" outlineLevel="0" max="9" min="9" style="393" width="10.85"/>
    <col collapsed="false" customWidth="true" hidden="false" outlineLevel="0" max="10" min="10" style="394" width="9.14"/>
  </cols>
  <sheetData>
    <row r="1" customFormat="false" ht="15" hidden="false" customHeight="true" outlineLevel="0" collapsed="false">
      <c r="B1" s="336" t="s">
        <v>388</v>
      </c>
      <c r="C1" s="336"/>
      <c r="D1" s="336"/>
      <c r="E1" s="336"/>
      <c r="F1" s="336"/>
      <c r="G1" s="336"/>
    </row>
    <row r="2" customFormat="false" ht="15" hidden="false" customHeight="true" outlineLevel="0" collapsed="false">
      <c r="B2" s="336"/>
      <c r="C2" s="336"/>
      <c r="D2" s="336"/>
      <c r="E2" s="336"/>
      <c r="F2" s="336"/>
      <c r="G2" s="336"/>
    </row>
    <row r="4" customFormat="false" ht="15" hidden="false" customHeight="true" outlineLevel="0" collapsed="false">
      <c r="A4" s="395" t="s">
        <v>138</v>
      </c>
      <c r="B4" s="396" t="s">
        <v>389</v>
      </c>
      <c r="C4" s="397"/>
      <c r="D4" s="398" t="n">
        <v>0.00161805555555556</v>
      </c>
      <c r="E4" s="399" t="n">
        <v>0.00162615740740741</v>
      </c>
      <c r="F4" s="399" t="n">
        <v>0.00161111111111111</v>
      </c>
      <c r="G4" s="399" t="n">
        <v>0.00160416666666667</v>
      </c>
      <c r="H4" s="400" t="n">
        <v>0.00159143518518519</v>
      </c>
      <c r="I4" s="401" t="n">
        <f aca="false">AVERAGE(D4:H4)</f>
        <v>0.00161018518518519</v>
      </c>
    </row>
    <row r="5" customFormat="false" ht="15" hidden="false" customHeight="true" outlineLevel="0" collapsed="false">
      <c r="A5" s="402" t="s">
        <v>142</v>
      </c>
      <c r="B5" s="403" t="s">
        <v>390</v>
      </c>
      <c r="C5" s="404"/>
      <c r="D5" s="405" t="n">
        <v>0.00166435185185185</v>
      </c>
      <c r="E5" s="406" t="n">
        <v>0.00165046296296296</v>
      </c>
      <c r="F5" s="406" t="n">
        <v>0.00164351851851852</v>
      </c>
      <c r="G5" s="406" t="n">
        <v>0.00165393518518519</v>
      </c>
      <c r="H5" s="407" t="n">
        <v>0.00166203703703704</v>
      </c>
      <c r="I5" s="408" t="n">
        <f aca="false">AVERAGE(D5:H5)</f>
        <v>0.00165486111111111</v>
      </c>
    </row>
    <row r="6" customFormat="false" ht="15" hidden="false" customHeight="true" outlineLevel="0" collapsed="false">
      <c r="A6" s="402" t="s">
        <v>145</v>
      </c>
      <c r="B6" s="403" t="s">
        <v>391</v>
      </c>
      <c r="C6" s="404"/>
      <c r="D6" s="405" t="n">
        <v>0.00170601851851852</v>
      </c>
      <c r="E6" s="406" t="n">
        <v>0.00168865740740741</v>
      </c>
      <c r="F6" s="406" t="n">
        <v>0.00167824074074074</v>
      </c>
      <c r="G6" s="406" t="n">
        <v>0.00168055555555556</v>
      </c>
      <c r="H6" s="407" t="n">
        <v>0.00167824074074074</v>
      </c>
      <c r="I6" s="408" t="n">
        <f aca="false">AVERAGE(D6:H6)</f>
        <v>0.00168634259259259</v>
      </c>
    </row>
    <row r="7" customFormat="false" ht="15" hidden="false" customHeight="true" outlineLevel="0" collapsed="false">
      <c r="A7" s="402" t="s">
        <v>148</v>
      </c>
      <c r="B7" s="409" t="s">
        <v>392</v>
      </c>
      <c r="C7" s="410"/>
      <c r="D7" s="405" t="n">
        <v>0.00168865740740741</v>
      </c>
      <c r="E7" s="406" t="n">
        <v>0.00169907407407407</v>
      </c>
      <c r="F7" s="406" t="n">
        <v>0.00168055555555556</v>
      </c>
      <c r="G7" s="406" t="n">
        <v>0.00169907407407407</v>
      </c>
      <c r="H7" s="407" t="n">
        <v>0.00170601851851852</v>
      </c>
      <c r="I7" s="408" t="n">
        <f aca="false">AVERAGE(D7:H7)</f>
        <v>0.00169467592592593</v>
      </c>
    </row>
    <row r="8" customFormat="false" ht="15" hidden="false" customHeight="true" outlineLevel="0" collapsed="false">
      <c r="A8" s="402" t="s">
        <v>151</v>
      </c>
      <c r="B8" s="409" t="s">
        <v>393</v>
      </c>
      <c r="C8" s="410"/>
      <c r="D8" s="405" t="n">
        <v>0.00171990740740741</v>
      </c>
      <c r="E8" s="406" t="n">
        <v>0.00172106481481482</v>
      </c>
      <c r="F8" s="406" t="n">
        <v>0.00170138888888889</v>
      </c>
      <c r="G8" s="406" t="n">
        <v>0.00172222222222222</v>
      </c>
      <c r="H8" s="407" t="n">
        <v>0.00163657407407407</v>
      </c>
      <c r="I8" s="408" t="n">
        <f aca="false">AVERAGE(D8:H8)</f>
        <v>0.00170023148148148</v>
      </c>
    </row>
    <row r="9" customFormat="false" ht="15" hidden="false" customHeight="true" outlineLevel="0" collapsed="false">
      <c r="A9" s="402" t="s">
        <v>154</v>
      </c>
      <c r="B9" s="409" t="s">
        <v>394</v>
      </c>
      <c r="C9" s="410"/>
      <c r="D9" s="405" t="n">
        <v>0.00171064814814815</v>
      </c>
      <c r="E9" s="406" t="n">
        <v>0.0017025462962963</v>
      </c>
      <c r="F9" s="406" t="n">
        <v>0.00171643518518519</v>
      </c>
      <c r="G9" s="406" t="n">
        <v>0.00172453703703704</v>
      </c>
      <c r="H9" s="407" t="n">
        <v>0.00172685185185185</v>
      </c>
      <c r="I9" s="408" t="n">
        <f aca="false">AVERAGE(D9:H9)</f>
        <v>0.0017162037037037</v>
      </c>
    </row>
    <row r="10" customFormat="false" ht="15" hidden="false" customHeight="true" outlineLevel="0" collapsed="false">
      <c r="A10" s="402" t="s">
        <v>157</v>
      </c>
      <c r="B10" s="409" t="s">
        <v>395</v>
      </c>
      <c r="C10" s="410"/>
      <c r="D10" s="405" t="n">
        <v>0.00178240740740741</v>
      </c>
      <c r="E10" s="406" t="n">
        <v>0.00178703703703704</v>
      </c>
      <c r="F10" s="406" t="n">
        <v>0.00172453703703704</v>
      </c>
      <c r="G10" s="406" t="n">
        <v>0.0017037037037037</v>
      </c>
      <c r="H10" s="407" t="n">
        <v>0.00169097222222222</v>
      </c>
      <c r="I10" s="408" t="n">
        <f aca="false">AVERAGE(D10:H10)</f>
        <v>0.00173773148148148</v>
      </c>
    </row>
    <row r="11" customFormat="false" ht="15" hidden="false" customHeight="true" outlineLevel="0" collapsed="false">
      <c r="A11" s="402" t="s">
        <v>3</v>
      </c>
      <c r="B11" s="409" t="s">
        <v>396</v>
      </c>
      <c r="C11" s="410"/>
      <c r="D11" s="405" t="n">
        <v>0.00178703703703704</v>
      </c>
      <c r="E11" s="406" t="n">
        <v>0.00180555555555556</v>
      </c>
      <c r="F11" s="406" t="n">
        <v>0.00177199074074074</v>
      </c>
      <c r="G11" s="406" t="n">
        <v>0.00178472222222222</v>
      </c>
      <c r="H11" s="407" t="n">
        <v>0.00175810185185185</v>
      </c>
      <c r="I11" s="408" t="n">
        <f aca="false">AVERAGE(D11:H11)</f>
        <v>0.00178148148148148</v>
      </c>
    </row>
    <row r="12" customFormat="false" ht="15" hidden="false" customHeight="true" outlineLevel="0" collapsed="false">
      <c r="A12" s="402" t="s">
        <v>17</v>
      </c>
      <c r="B12" s="409" t="s">
        <v>397</v>
      </c>
      <c r="C12" s="410"/>
      <c r="D12" s="405" t="n">
        <v>0.00178009259259259</v>
      </c>
      <c r="E12" s="406" t="n">
        <v>0.00178240740740741</v>
      </c>
      <c r="F12" s="406" t="n">
        <v>0.00181944444444444</v>
      </c>
      <c r="G12" s="406" t="n">
        <v>0.00179398148148148</v>
      </c>
      <c r="H12" s="407" t="n">
        <v>0.00179282407407407</v>
      </c>
      <c r="I12" s="408" t="n">
        <f aca="false">AVERAGE(D12:H12)</f>
        <v>0.00179375</v>
      </c>
    </row>
    <row r="13" customFormat="false" ht="15" hidden="false" customHeight="true" outlineLevel="0" collapsed="false">
      <c r="A13" s="411" t="s">
        <v>33</v>
      </c>
      <c r="B13" s="412" t="s">
        <v>398</v>
      </c>
      <c r="C13" s="413"/>
      <c r="D13" s="414" t="n">
        <v>0.00183333333333333</v>
      </c>
      <c r="E13" s="415" t="n">
        <v>0.00181712962962963</v>
      </c>
      <c r="F13" s="415" t="n">
        <v>0.00181597222222222</v>
      </c>
      <c r="G13" s="415" t="n">
        <v>0.00182291666666667</v>
      </c>
      <c r="H13" s="416" t="n">
        <v>0.00180324074074074</v>
      </c>
      <c r="I13" s="417" t="n">
        <f aca="false">AVERAGE(D13:H13)</f>
        <v>0.00181851851851852</v>
      </c>
    </row>
    <row r="14" customFormat="false" ht="15" hidden="false" customHeight="true" outlineLevel="0" collapsed="false">
      <c r="A14" s="418"/>
      <c r="B14" s="389"/>
      <c r="C14" s="389"/>
      <c r="D14" s="419"/>
      <c r="E14" s="419"/>
      <c r="F14" s="419"/>
      <c r="G14" s="419"/>
      <c r="H14" s="419"/>
      <c r="I14" s="375"/>
    </row>
    <row r="15" customFormat="false" ht="15" hidden="false" customHeight="true" outlineLevel="0" collapsed="false">
      <c r="A15" s="420" t="s">
        <v>138</v>
      </c>
      <c r="B15" s="396" t="s">
        <v>399</v>
      </c>
      <c r="C15" s="421"/>
      <c r="D15" s="398" t="n">
        <v>0.00171990740740741</v>
      </c>
      <c r="E15" s="399" t="n">
        <v>0.00171064814814815</v>
      </c>
      <c r="F15" s="399" t="n">
        <v>0.00170138888888889</v>
      </c>
      <c r="G15" s="399" t="n">
        <v>0.00169907407407407</v>
      </c>
      <c r="H15" s="400" t="n">
        <v>0.00168055555555556</v>
      </c>
      <c r="I15" s="401" t="n">
        <f aca="false">AVERAGE(D15:H15)</f>
        <v>0.00170231481481482</v>
      </c>
    </row>
    <row r="16" customFormat="false" ht="15" hidden="false" customHeight="true" outlineLevel="0" collapsed="false">
      <c r="A16" s="422" t="s">
        <v>142</v>
      </c>
      <c r="B16" s="403" t="s">
        <v>400</v>
      </c>
      <c r="C16" s="410"/>
      <c r="D16" s="405" t="n">
        <v>0.00178240740740741</v>
      </c>
      <c r="E16" s="406" t="n">
        <v>0.00176736111111111</v>
      </c>
      <c r="F16" s="406" t="n">
        <v>0.00173726851851852</v>
      </c>
      <c r="G16" s="406" t="n">
        <v>0.00172337962962963</v>
      </c>
      <c r="H16" s="407" t="n">
        <v>0.00170949074074074</v>
      </c>
      <c r="I16" s="408" t="n">
        <f aca="false">AVERAGE(D16:H16)</f>
        <v>0.00174398148148148</v>
      </c>
    </row>
    <row r="17" customFormat="false" ht="15" hidden="false" customHeight="true" outlineLevel="0" collapsed="false">
      <c r="A17" s="422" t="s">
        <v>145</v>
      </c>
      <c r="B17" s="403" t="s">
        <v>401</v>
      </c>
      <c r="C17" s="410"/>
      <c r="D17" s="405" t="n">
        <v>0.00179398148148148</v>
      </c>
      <c r="E17" s="406" t="n">
        <v>0.00180555555555556</v>
      </c>
      <c r="F17" s="406" t="n">
        <v>0.00179861111111111</v>
      </c>
      <c r="G17" s="406" t="n">
        <v>0.00178472222222222</v>
      </c>
      <c r="H17" s="407" t="n">
        <v>0.00177662037037037</v>
      </c>
      <c r="I17" s="408" t="n">
        <f aca="false">AVERAGE(D17:H17)</f>
        <v>0.00179189814814815</v>
      </c>
    </row>
    <row r="18" customFormat="false" ht="15" hidden="false" customHeight="true" outlineLevel="0" collapsed="false">
      <c r="A18" s="422" t="s">
        <v>148</v>
      </c>
      <c r="B18" s="409" t="s">
        <v>402</v>
      </c>
      <c r="C18" s="410"/>
      <c r="D18" s="405" t="n">
        <v>0.00177546296296296</v>
      </c>
      <c r="E18" s="406" t="n">
        <v>0.00181018518518518</v>
      </c>
      <c r="F18" s="406" t="n">
        <v>0.00179976851851852</v>
      </c>
      <c r="G18" s="406" t="n">
        <v>0.00181134259259259</v>
      </c>
      <c r="H18" s="407" t="n">
        <v>0.0017974537037037</v>
      </c>
      <c r="I18" s="408" t="n">
        <f aca="false">AVERAGE(D18:H18)</f>
        <v>0.00179884259259259</v>
      </c>
    </row>
    <row r="19" customFormat="false" ht="15" hidden="false" customHeight="true" outlineLevel="0" collapsed="false">
      <c r="A19" s="422" t="s">
        <v>151</v>
      </c>
      <c r="B19" s="409" t="s">
        <v>403</v>
      </c>
      <c r="C19" s="410"/>
      <c r="D19" s="405" t="n">
        <v>0.00182175925925926</v>
      </c>
      <c r="E19" s="406" t="n">
        <v>0.00180439814814815</v>
      </c>
      <c r="F19" s="406" t="n">
        <v>0.00181597222222222</v>
      </c>
      <c r="G19" s="406" t="n">
        <v>0.00182291666666667</v>
      </c>
      <c r="H19" s="407" t="n">
        <v>0.00180324074074074</v>
      </c>
      <c r="I19" s="408" t="n">
        <f aca="false">AVERAGE(D19:H19)</f>
        <v>0.00181365740740741</v>
      </c>
    </row>
    <row r="20" customFormat="false" ht="15" hidden="false" customHeight="true" outlineLevel="0" collapsed="false">
      <c r="A20" s="422" t="s">
        <v>154</v>
      </c>
      <c r="B20" s="409" t="s">
        <v>404</v>
      </c>
      <c r="C20" s="410"/>
      <c r="D20" s="405" t="n">
        <v>0.00180671296296296</v>
      </c>
      <c r="E20" s="406" t="n">
        <v>0.00181712962962963</v>
      </c>
      <c r="F20" s="406" t="n">
        <v>0.00183564814814815</v>
      </c>
      <c r="G20" s="406" t="n">
        <v>0.00182060185185185</v>
      </c>
      <c r="H20" s="407" t="n">
        <v>0.0018125</v>
      </c>
      <c r="I20" s="408" t="n">
        <f aca="false">AVERAGE(D20:H20)</f>
        <v>0.00181851851851852</v>
      </c>
    </row>
    <row r="21" customFormat="false" ht="15" hidden="false" customHeight="true" outlineLevel="0" collapsed="false">
      <c r="A21" s="422" t="s">
        <v>157</v>
      </c>
      <c r="B21" s="409" t="s">
        <v>405</v>
      </c>
      <c r="C21" s="410"/>
      <c r="D21" s="405" t="n">
        <v>0.00185185185185185</v>
      </c>
      <c r="E21" s="406" t="n">
        <v>0.00186574074074074</v>
      </c>
      <c r="F21" s="406" t="n">
        <v>0.00187962962962963</v>
      </c>
      <c r="G21" s="406" t="n">
        <v>0.00185763888888889</v>
      </c>
      <c r="H21" s="407" t="n">
        <v>0.00186458333333333</v>
      </c>
      <c r="I21" s="408" t="n">
        <f aca="false">AVERAGE(D21:H21)</f>
        <v>0.00186388888888889</v>
      </c>
    </row>
    <row r="22" customFormat="false" ht="15" hidden="false" customHeight="true" outlineLevel="0" collapsed="false">
      <c r="A22" s="422" t="s">
        <v>3</v>
      </c>
      <c r="B22" s="409" t="s">
        <v>406</v>
      </c>
      <c r="C22" s="410"/>
      <c r="D22" s="405" t="n">
        <v>0.00188888888888889</v>
      </c>
      <c r="E22" s="406" t="n">
        <v>0.00189467592592593</v>
      </c>
      <c r="F22" s="406" t="n">
        <v>0.00186342592592593</v>
      </c>
      <c r="G22" s="406" t="n">
        <v>0.00187731481481481</v>
      </c>
      <c r="H22" s="407" t="n">
        <v>0.00188194444444444</v>
      </c>
      <c r="I22" s="408" t="n">
        <f aca="false">AVERAGE(D22:H22)</f>
        <v>0.00188125</v>
      </c>
    </row>
    <row r="23" customFormat="false" ht="15" hidden="false" customHeight="true" outlineLevel="0" collapsed="false">
      <c r="A23" s="423" t="s">
        <v>17</v>
      </c>
      <c r="B23" s="424" t="s">
        <v>407</v>
      </c>
      <c r="C23" s="413"/>
      <c r="D23" s="414" t="n">
        <v>0.00206134259259259</v>
      </c>
      <c r="E23" s="415" t="n">
        <v>0.0020625</v>
      </c>
      <c r="F23" s="415" t="n">
        <v>0.0020625</v>
      </c>
      <c r="G23" s="415" t="n">
        <v>0.00206365740740741</v>
      </c>
      <c r="H23" s="416" t="n">
        <v>0.00205555555555556</v>
      </c>
      <c r="I23" s="417" t="n">
        <f aca="false">AVERAGE(D23:H23)</f>
        <v>0.00206111111111111</v>
      </c>
    </row>
    <row r="24" customFormat="false" ht="15" hidden="false" customHeight="true" outlineLevel="0" collapsed="false">
      <c r="A24" s="425"/>
      <c r="B24" s="214"/>
      <c r="C24" s="214"/>
      <c r="D24" s="426"/>
      <c r="E24" s="426"/>
      <c r="F24" s="426"/>
      <c r="G24" s="426"/>
      <c r="H24" s="426"/>
      <c r="I24" s="427"/>
      <c r="J24" s="428"/>
      <c r="K24" s="154"/>
    </row>
    <row r="25" customFormat="false" ht="15" hidden="false" customHeight="true" outlineLevel="0" collapsed="false">
      <c r="A25" s="425"/>
      <c r="B25" s="214"/>
      <c r="C25" s="214"/>
      <c r="D25" s="426"/>
      <c r="E25" s="426"/>
      <c r="F25" s="426"/>
      <c r="G25" s="426"/>
      <c r="H25" s="426"/>
      <c r="I25" s="427"/>
      <c r="J25" s="429"/>
      <c r="K25" s="154"/>
    </row>
    <row r="26" customFormat="false" ht="15" hidden="false" customHeight="true" outlineLevel="0" collapsed="false">
      <c r="A26" s="425"/>
      <c r="B26" s="214"/>
      <c r="C26" s="214"/>
      <c r="D26" s="426"/>
      <c r="E26" s="426"/>
      <c r="F26" s="426"/>
      <c r="G26" s="426"/>
      <c r="H26" s="426"/>
      <c r="I26" s="427"/>
      <c r="J26" s="428"/>
      <c r="K26" s="154"/>
    </row>
    <row r="27" customFormat="false" ht="15" hidden="false" customHeight="true" outlineLevel="0" collapsed="false">
      <c r="A27" s="425"/>
      <c r="B27" s="214"/>
      <c r="C27" s="214"/>
      <c r="D27" s="426"/>
      <c r="E27" s="426"/>
      <c r="F27" s="426"/>
      <c r="G27" s="426"/>
      <c r="H27" s="426"/>
      <c r="I27" s="427"/>
      <c r="J27" s="428"/>
      <c r="K27" s="154"/>
    </row>
    <row r="28" customFormat="false" ht="15" hidden="false" customHeight="true" outlineLevel="0" collapsed="false">
      <c r="A28" s="425"/>
      <c r="B28" s="214"/>
      <c r="C28" s="214"/>
      <c r="D28" s="426"/>
      <c r="E28" s="426"/>
      <c r="F28" s="426"/>
      <c r="G28" s="426"/>
      <c r="H28" s="426"/>
      <c r="I28" s="427"/>
      <c r="J28" s="428"/>
      <c r="K28" s="154"/>
    </row>
    <row r="29" customFormat="false" ht="15" hidden="false" customHeight="true" outlineLevel="0" collapsed="false">
      <c r="A29" s="425"/>
      <c r="B29" s="214"/>
      <c r="C29" s="214"/>
      <c r="D29" s="426"/>
      <c r="E29" s="430"/>
      <c r="F29" s="430"/>
      <c r="G29" s="430"/>
      <c r="H29" s="430"/>
      <c r="I29" s="427"/>
      <c r="J29" s="428"/>
      <c r="K29" s="154"/>
    </row>
    <row r="31" customFormat="false" ht="15" hidden="false" customHeight="true" outlineLevel="0" collapsed="false">
      <c r="A31" s="431"/>
      <c r="B31" s="432"/>
      <c r="C31" s="433"/>
      <c r="D31" s="434"/>
      <c r="E31" s="434"/>
      <c r="F31" s="434"/>
      <c r="G31" s="434"/>
      <c r="H31" s="434"/>
      <c r="I31" s="435"/>
    </row>
    <row r="32" customFormat="false" ht="15" hidden="false" customHeight="true" outlineLevel="0" collapsed="false">
      <c r="A32" s="431"/>
      <c r="B32" s="371" t="s">
        <v>408</v>
      </c>
      <c r="C32" s="371"/>
      <c r="D32" s="371"/>
      <c r="E32" s="371"/>
      <c r="F32" s="371"/>
      <c r="G32" s="371"/>
      <c r="H32" s="371"/>
      <c r="I32" s="371"/>
      <c r="J32" s="371"/>
      <c r="K32" s="371"/>
    </row>
    <row r="33" customFormat="false" ht="15" hidden="false" customHeight="tru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</row>
    <row r="35" customFormat="false" ht="15" hidden="false" customHeight="true" outlineLevel="0" collapsed="false">
      <c r="A35" s="436" t="s">
        <v>138</v>
      </c>
      <c r="B35" s="437" t="s">
        <v>409</v>
      </c>
      <c r="C35" s="438"/>
      <c r="D35" s="439" t="n">
        <v>0.00170231481481481</v>
      </c>
      <c r="E35" s="440" t="n">
        <v>2018</v>
      </c>
      <c r="F35" s="419"/>
      <c r="G35" s="441" t="s">
        <v>138</v>
      </c>
      <c r="H35" s="442" t="s">
        <v>410</v>
      </c>
      <c r="I35" s="443"/>
      <c r="J35" s="444" t="n">
        <v>0.00160347222222222</v>
      </c>
      <c r="K35" s="445" t="n">
        <v>2017</v>
      </c>
    </row>
    <row r="36" customFormat="false" ht="15" hidden="false" customHeight="true" outlineLevel="0" collapsed="false">
      <c r="A36" s="446" t="s">
        <v>142</v>
      </c>
      <c r="B36" s="447" t="s">
        <v>411</v>
      </c>
      <c r="C36" s="448"/>
      <c r="D36" s="449" t="n">
        <v>0.00174398148148148</v>
      </c>
      <c r="E36" s="450" t="n">
        <v>2018</v>
      </c>
      <c r="F36" s="419"/>
      <c r="G36" s="451" t="s">
        <v>142</v>
      </c>
      <c r="H36" s="447" t="s">
        <v>412</v>
      </c>
      <c r="I36" s="448"/>
      <c r="J36" s="452" t="n">
        <v>0.00161018518518519</v>
      </c>
      <c r="K36" s="453" t="n">
        <v>2018</v>
      </c>
    </row>
    <row r="37" customFormat="false" ht="15" hidden="false" customHeight="true" outlineLevel="0" collapsed="false">
      <c r="A37" s="446" t="s">
        <v>145</v>
      </c>
      <c r="B37" s="447" t="s">
        <v>413</v>
      </c>
      <c r="C37" s="448"/>
      <c r="D37" s="449" t="n">
        <v>0.00178796296296296</v>
      </c>
      <c r="E37" s="450" t="n">
        <v>2017</v>
      </c>
      <c r="F37" s="419"/>
      <c r="G37" s="451" t="s">
        <v>145</v>
      </c>
      <c r="H37" s="454" t="s">
        <v>414</v>
      </c>
      <c r="I37" s="455"/>
      <c r="J37" s="452" t="n">
        <v>0.00163541666666667</v>
      </c>
      <c r="K37" s="450" t="n">
        <v>2014</v>
      </c>
    </row>
    <row r="38" customFormat="false" ht="15" hidden="false" customHeight="true" outlineLevel="0" collapsed="false">
      <c r="A38" s="456" t="s">
        <v>148</v>
      </c>
      <c r="B38" s="457" t="s">
        <v>415</v>
      </c>
      <c r="C38" s="458"/>
      <c r="D38" s="459" t="n">
        <v>0.00179884259259259</v>
      </c>
      <c r="E38" s="460" t="n">
        <v>2018</v>
      </c>
      <c r="F38" s="419"/>
      <c r="G38" s="402" t="s">
        <v>148</v>
      </c>
      <c r="H38" s="461" t="s">
        <v>416</v>
      </c>
      <c r="I38" s="462"/>
      <c r="J38" s="463" t="n">
        <v>0.00163680555555556</v>
      </c>
      <c r="K38" s="464" t="n">
        <v>2014</v>
      </c>
    </row>
    <row r="39" customFormat="false" ht="15" hidden="false" customHeight="true" outlineLevel="0" collapsed="false">
      <c r="A39" s="456" t="s">
        <v>151</v>
      </c>
      <c r="B39" s="465" t="s">
        <v>417</v>
      </c>
      <c r="C39" s="466"/>
      <c r="D39" s="459" t="n">
        <v>0.00181365740740741</v>
      </c>
      <c r="E39" s="460" t="n">
        <v>2018</v>
      </c>
      <c r="F39" s="419"/>
      <c r="G39" s="402" t="s">
        <v>151</v>
      </c>
      <c r="H39" s="461" t="s">
        <v>418</v>
      </c>
      <c r="I39" s="467"/>
      <c r="J39" s="463" t="n">
        <v>0.0016462962962963</v>
      </c>
      <c r="K39" s="468" t="n">
        <v>2015</v>
      </c>
    </row>
    <row r="40" customFormat="false" ht="15" hidden="false" customHeight="true" outlineLevel="0" collapsed="false">
      <c r="A40" s="456" t="s">
        <v>154</v>
      </c>
      <c r="B40" s="465" t="s">
        <v>419</v>
      </c>
      <c r="C40" s="466"/>
      <c r="D40" s="459" t="n">
        <v>0.00181851851851852</v>
      </c>
      <c r="E40" s="460" t="n">
        <v>2018</v>
      </c>
      <c r="F40" s="419"/>
      <c r="G40" s="402" t="s">
        <v>154</v>
      </c>
      <c r="H40" s="465" t="s">
        <v>420</v>
      </c>
      <c r="I40" s="466"/>
      <c r="J40" s="463" t="n">
        <v>0.00165486111111111</v>
      </c>
      <c r="K40" s="460" t="n">
        <v>2018</v>
      </c>
    </row>
    <row r="41" customFormat="false" ht="15" hidden="false" customHeight="true" outlineLevel="0" collapsed="false">
      <c r="A41" s="456" t="s">
        <v>157</v>
      </c>
      <c r="B41" s="457" t="s">
        <v>421</v>
      </c>
      <c r="C41" s="469"/>
      <c r="D41" s="459" t="e">
        <f aca="false">AVERAGE(D41:H41)</f>
        <v>#VALUE!</v>
      </c>
      <c r="E41" s="468" t="n">
        <v>2014</v>
      </c>
      <c r="F41" s="419"/>
      <c r="G41" s="402" t="s">
        <v>157</v>
      </c>
      <c r="H41" s="461" t="s">
        <v>422</v>
      </c>
      <c r="I41" s="462"/>
      <c r="J41" s="463" t="n">
        <v>0.00165810185185185</v>
      </c>
      <c r="K41" s="460" t="n">
        <v>2015</v>
      </c>
    </row>
    <row r="42" customFormat="false" ht="15" hidden="false" customHeight="true" outlineLevel="0" collapsed="false">
      <c r="A42" s="456" t="s">
        <v>3</v>
      </c>
      <c r="B42" s="465" t="s">
        <v>423</v>
      </c>
      <c r="C42" s="466"/>
      <c r="D42" s="459" t="n">
        <v>0.00183055555555556</v>
      </c>
      <c r="E42" s="468" t="n">
        <v>2016</v>
      </c>
      <c r="F42" s="419"/>
      <c r="G42" s="402" t="s">
        <v>3</v>
      </c>
      <c r="H42" s="465" t="s">
        <v>424</v>
      </c>
      <c r="I42" s="466"/>
      <c r="J42" s="463" t="n">
        <v>0.00167615740740741</v>
      </c>
      <c r="K42" s="460" t="n">
        <v>2017</v>
      </c>
    </row>
    <row r="43" customFormat="false" ht="15" hidden="false" customHeight="true" outlineLevel="0" collapsed="false">
      <c r="A43" s="456" t="s">
        <v>17</v>
      </c>
      <c r="B43" s="465" t="s">
        <v>425</v>
      </c>
      <c r="C43" s="466"/>
      <c r="D43" s="459" t="n">
        <v>0.00183888888888889</v>
      </c>
      <c r="E43" s="470" t="n">
        <v>2017</v>
      </c>
      <c r="F43" s="419"/>
      <c r="G43" s="402" t="s">
        <v>17</v>
      </c>
      <c r="H43" s="461" t="s">
        <v>426</v>
      </c>
      <c r="I43" s="462"/>
      <c r="J43" s="463" t="n">
        <v>0.00168171296296296</v>
      </c>
      <c r="K43" s="470" t="n">
        <v>2014</v>
      </c>
    </row>
    <row r="44" customFormat="false" ht="15" hidden="false" customHeight="true" outlineLevel="0" collapsed="false">
      <c r="A44" s="456" t="s">
        <v>33</v>
      </c>
      <c r="B44" s="457" t="s">
        <v>427</v>
      </c>
      <c r="C44" s="458"/>
      <c r="D44" s="459" t="e">
        <f aca="false">AVERAGE(D44:H44)</f>
        <v>#VALUE!</v>
      </c>
      <c r="E44" s="460" t="n">
        <v>2014</v>
      </c>
      <c r="F44" s="419"/>
      <c r="G44" s="402" t="s">
        <v>33</v>
      </c>
      <c r="H44" s="465" t="s">
        <v>428</v>
      </c>
      <c r="I44" s="466"/>
      <c r="J44" s="463" t="n">
        <v>0.00168634259259259</v>
      </c>
      <c r="K44" s="460" t="n">
        <v>2018</v>
      </c>
    </row>
    <row r="45" customFormat="false" ht="15" hidden="false" customHeight="true" outlineLevel="0" collapsed="false">
      <c r="A45" s="456" t="s">
        <v>52</v>
      </c>
      <c r="B45" s="457" t="s">
        <v>429</v>
      </c>
      <c r="C45" s="458"/>
      <c r="D45" s="459" t="n">
        <v>0.00185162037037037</v>
      </c>
      <c r="E45" s="460" t="n">
        <v>2015</v>
      </c>
      <c r="F45" s="419"/>
      <c r="G45" s="402" t="s">
        <v>52</v>
      </c>
      <c r="H45" s="461" t="s">
        <v>430</v>
      </c>
      <c r="I45" s="471"/>
      <c r="J45" s="463" t="n">
        <v>0.00168680555555556</v>
      </c>
      <c r="K45" s="470" t="n">
        <v>2014</v>
      </c>
    </row>
    <row r="46" customFormat="false" ht="15" hidden="false" customHeight="true" outlineLevel="0" collapsed="false">
      <c r="A46" s="456" t="s">
        <v>67</v>
      </c>
      <c r="B46" s="457" t="s">
        <v>431</v>
      </c>
      <c r="C46" s="458"/>
      <c r="D46" s="459" t="e">
        <f aca="false">AVERAGE(D46:H46)</f>
        <v>#VALUE!</v>
      </c>
      <c r="E46" s="460" t="n">
        <v>2014</v>
      </c>
      <c r="F46" s="419"/>
      <c r="G46" s="402" t="s">
        <v>67</v>
      </c>
      <c r="H46" s="465" t="s">
        <v>432</v>
      </c>
      <c r="I46" s="466"/>
      <c r="J46" s="463" t="n">
        <v>0.00169212962962963</v>
      </c>
      <c r="K46" s="460" t="n">
        <v>2016</v>
      </c>
    </row>
    <row r="47" customFormat="false" ht="15" hidden="false" customHeight="true" outlineLevel="0" collapsed="false">
      <c r="A47" s="456" t="s">
        <v>83</v>
      </c>
      <c r="B47" s="465" t="s">
        <v>433</v>
      </c>
      <c r="C47" s="466"/>
      <c r="D47" s="459" t="n">
        <v>0.00186319444444444</v>
      </c>
      <c r="E47" s="460" t="n">
        <v>2016</v>
      </c>
      <c r="F47" s="426"/>
      <c r="G47" s="402" t="s">
        <v>83</v>
      </c>
      <c r="H47" s="465" t="s">
        <v>434</v>
      </c>
      <c r="I47" s="466"/>
      <c r="J47" s="463" t="n">
        <v>0.00169467592592593</v>
      </c>
      <c r="K47" s="460" t="n">
        <v>2018</v>
      </c>
    </row>
    <row r="48" customFormat="false" ht="15" hidden="false" customHeight="true" outlineLevel="0" collapsed="false">
      <c r="A48" s="456" t="s">
        <v>92</v>
      </c>
      <c r="B48" s="465" t="s">
        <v>435</v>
      </c>
      <c r="C48" s="466"/>
      <c r="D48" s="459" t="n">
        <v>0.00186388888888889</v>
      </c>
      <c r="E48" s="470" t="n">
        <v>2018</v>
      </c>
      <c r="F48" s="426"/>
      <c r="G48" s="402" t="s">
        <v>92</v>
      </c>
      <c r="H48" s="465" t="s">
        <v>436</v>
      </c>
      <c r="I48" s="466"/>
      <c r="J48" s="463" t="n">
        <v>0.00169606481481481</v>
      </c>
      <c r="K48" s="460" t="n">
        <v>2017</v>
      </c>
    </row>
    <row r="49" customFormat="false" ht="15" hidden="false" customHeight="true" outlineLevel="0" collapsed="false">
      <c r="A49" s="456" t="s">
        <v>109</v>
      </c>
      <c r="B49" s="457" t="s">
        <v>437</v>
      </c>
      <c r="C49" s="458"/>
      <c r="D49" s="459" t="e">
        <f aca="false">AVERAGE(D49:H49)</f>
        <v>#VALUE!</v>
      </c>
      <c r="E49" s="460" t="n">
        <v>2014</v>
      </c>
      <c r="F49" s="426"/>
      <c r="G49" s="402" t="s">
        <v>109</v>
      </c>
      <c r="H49" s="461" t="s">
        <v>438</v>
      </c>
      <c r="I49" s="471"/>
      <c r="J49" s="463" t="n">
        <v>0.00169606481481482</v>
      </c>
      <c r="K49" s="470" t="n">
        <v>2014</v>
      </c>
    </row>
    <row r="50" customFormat="false" ht="15" hidden="false" customHeight="true" outlineLevel="0" collapsed="false">
      <c r="A50" s="456" t="s">
        <v>127</v>
      </c>
      <c r="B50" s="465" t="s">
        <v>439</v>
      </c>
      <c r="C50" s="466"/>
      <c r="D50" s="459" t="n">
        <v>0.00188125</v>
      </c>
      <c r="E50" s="470" t="n">
        <v>2018</v>
      </c>
      <c r="F50" s="426"/>
      <c r="G50" s="402" t="s">
        <v>127</v>
      </c>
      <c r="H50" s="465" t="s">
        <v>440</v>
      </c>
      <c r="I50" s="466"/>
      <c r="J50" s="463" t="n">
        <v>0.00169791666666667</v>
      </c>
      <c r="K50" s="460" t="n">
        <v>2017</v>
      </c>
    </row>
    <row r="51" customFormat="false" ht="15" hidden="false" customHeight="true" outlineLevel="0" collapsed="false">
      <c r="A51" s="456" t="s">
        <v>175</v>
      </c>
      <c r="B51" s="465" t="s">
        <v>441</v>
      </c>
      <c r="C51" s="466"/>
      <c r="D51" s="459" t="n">
        <v>0.00188333333333333</v>
      </c>
      <c r="E51" s="470" t="n">
        <v>2017</v>
      </c>
      <c r="F51" s="426"/>
      <c r="G51" s="402" t="s">
        <v>175</v>
      </c>
      <c r="H51" s="465" t="s">
        <v>442</v>
      </c>
      <c r="I51" s="466"/>
      <c r="J51" s="463" t="n">
        <v>0.00169837962962963</v>
      </c>
      <c r="K51" s="460" t="n">
        <v>2017</v>
      </c>
    </row>
    <row r="52" customFormat="false" ht="15" hidden="false" customHeight="true" outlineLevel="0" collapsed="false">
      <c r="A52" s="456" t="s">
        <v>177</v>
      </c>
      <c r="B52" s="457" t="s">
        <v>443</v>
      </c>
      <c r="C52" s="458"/>
      <c r="D52" s="459" t="e">
        <f aca="false">AVERAGE(D52:H52)</f>
        <v>#VALUE!</v>
      </c>
      <c r="E52" s="460" t="n">
        <v>2014</v>
      </c>
      <c r="F52" s="426"/>
      <c r="G52" s="402" t="s">
        <v>177</v>
      </c>
      <c r="H52" s="465" t="s">
        <v>444</v>
      </c>
      <c r="I52" s="466"/>
      <c r="J52" s="463" t="n">
        <v>0.00170023148148148</v>
      </c>
      <c r="K52" s="460" t="n">
        <v>2018</v>
      </c>
    </row>
    <row r="53" customFormat="false" ht="15" hidden="false" customHeight="true" outlineLevel="0" collapsed="false">
      <c r="A53" s="456" t="s">
        <v>180</v>
      </c>
      <c r="B53" s="457" t="s">
        <v>445</v>
      </c>
      <c r="C53" s="458"/>
      <c r="D53" s="459" t="n">
        <v>0.00189513888888889</v>
      </c>
      <c r="E53" s="460" t="n">
        <v>2015</v>
      </c>
      <c r="F53" s="426"/>
      <c r="G53" s="402" t="s">
        <v>180</v>
      </c>
      <c r="H53" s="465" t="s">
        <v>446</v>
      </c>
      <c r="I53" s="466"/>
      <c r="J53" s="463" t="n">
        <v>0.00170208333333333</v>
      </c>
      <c r="K53" s="460" t="n">
        <v>2017</v>
      </c>
    </row>
    <row r="54" customFormat="false" ht="15" hidden="false" customHeight="true" outlineLevel="0" collapsed="false">
      <c r="A54" s="456" t="s">
        <v>233</v>
      </c>
      <c r="B54" s="465" t="s">
        <v>447</v>
      </c>
      <c r="C54" s="466"/>
      <c r="D54" s="459" t="n">
        <v>0.00189537037037037</v>
      </c>
      <c r="E54" s="460" t="n">
        <v>2016</v>
      </c>
      <c r="F54" s="426"/>
      <c r="G54" s="402" t="s">
        <v>233</v>
      </c>
      <c r="H54" s="465" t="s">
        <v>448</v>
      </c>
      <c r="I54" s="466"/>
      <c r="J54" s="463" t="n">
        <v>0.00171180555555556</v>
      </c>
      <c r="K54" s="460" t="n">
        <v>2017</v>
      </c>
    </row>
    <row r="55" customFormat="false" ht="15" hidden="false" customHeight="true" outlineLevel="0" collapsed="false">
      <c r="A55" s="456" t="s">
        <v>236</v>
      </c>
      <c r="B55" s="465" t="s">
        <v>449</v>
      </c>
      <c r="C55" s="466"/>
      <c r="D55" s="459" t="n">
        <v>0.00190324074074074</v>
      </c>
      <c r="E55" s="470" t="n">
        <v>2017</v>
      </c>
      <c r="F55" s="426"/>
      <c r="G55" s="402" t="s">
        <v>236</v>
      </c>
      <c r="H55" s="465" t="s">
        <v>450</v>
      </c>
      <c r="I55" s="466"/>
      <c r="J55" s="463" t="n">
        <v>0.0017162037037037</v>
      </c>
      <c r="K55" s="460" t="n">
        <v>2018</v>
      </c>
    </row>
    <row r="56" customFormat="false" ht="15" hidden="false" customHeight="true" outlineLevel="0" collapsed="false">
      <c r="A56" s="456" t="s">
        <v>239</v>
      </c>
      <c r="B56" s="465" t="s">
        <v>451</v>
      </c>
      <c r="C56" s="466"/>
      <c r="D56" s="459" t="n">
        <v>0.00190555555555556</v>
      </c>
      <c r="E56" s="460" t="n">
        <v>2016</v>
      </c>
      <c r="F56" s="419"/>
      <c r="G56" s="402" t="s">
        <v>239</v>
      </c>
      <c r="H56" s="465" t="s">
        <v>452</v>
      </c>
      <c r="I56" s="466"/>
      <c r="J56" s="463" t="n">
        <v>0.00173148148148148</v>
      </c>
      <c r="K56" s="460" t="n">
        <v>2017</v>
      </c>
    </row>
    <row r="57" customFormat="false" ht="15" hidden="false" customHeight="true" outlineLevel="0" collapsed="false">
      <c r="A57" s="456" t="s">
        <v>242</v>
      </c>
      <c r="B57" s="457" t="s">
        <v>453</v>
      </c>
      <c r="C57" s="458"/>
      <c r="D57" s="459" t="e">
        <f aca="false">AVERAGE(D57:H57)</f>
        <v>#VALUE!</v>
      </c>
      <c r="E57" s="460" t="n">
        <v>2014</v>
      </c>
      <c r="F57" s="419"/>
      <c r="G57" s="402" t="s">
        <v>242</v>
      </c>
      <c r="H57" s="465" t="s">
        <v>454</v>
      </c>
      <c r="I57" s="466"/>
      <c r="J57" s="463" t="n">
        <v>0.00173773148148148</v>
      </c>
      <c r="K57" s="460" t="n">
        <v>2018</v>
      </c>
    </row>
    <row r="58" customFormat="false" ht="15" hidden="false" customHeight="true" outlineLevel="0" collapsed="false">
      <c r="A58" s="456" t="s">
        <v>246</v>
      </c>
      <c r="B58" s="465" t="s">
        <v>455</v>
      </c>
      <c r="C58" s="466"/>
      <c r="D58" s="459" t="n">
        <v>0.00193912037037037</v>
      </c>
      <c r="E58" s="460" t="n">
        <v>2016</v>
      </c>
      <c r="G58" s="402" t="s">
        <v>246</v>
      </c>
      <c r="H58" s="461" t="s">
        <v>456</v>
      </c>
      <c r="I58" s="471"/>
      <c r="J58" s="463" t="n">
        <v>0.00174930555555556</v>
      </c>
      <c r="K58" s="470" t="n">
        <v>2014</v>
      </c>
    </row>
    <row r="59" customFormat="false" ht="15" hidden="false" customHeight="true" outlineLevel="0" collapsed="false">
      <c r="A59" s="456" t="s">
        <v>249</v>
      </c>
      <c r="B59" s="457" t="s">
        <v>457</v>
      </c>
      <c r="C59" s="458"/>
      <c r="D59" s="459" t="e">
        <f aca="false">AVERAGE(D59:H59)</f>
        <v>#VALUE!</v>
      </c>
      <c r="E59" s="460" t="n">
        <v>2014</v>
      </c>
      <c r="G59" s="402" t="s">
        <v>249</v>
      </c>
      <c r="H59" s="461" t="s">
        <v>458</v>
      </c>
      <c r="I59" s="471"/>
      <c r="J59" s="463" t="n">
        <v>0.00175</v>
      </c>
      <c r="K59" s="470" t="n">
        <v>2014</v>
      </c>
    </row>
    <row r="60" customFormat="false" ht="15" hidden="false" customHeight="true" outlineLevel="0" collapsed="false">
      <c r="A60" s="456" t="s">
        <v>252</v>
      </c>
      <c r="B60" s="465" t="s">
        <v>459</v>
      </c>
      <c r="C60" s="466"/>
      <c r="D60" s="459" t="n">
        <v>0.00196342592592593</v>
      </c>
      <c r="E60" s="470" t="n">
        <v>2017</v>
      </c>
      <c r="G60" s="402" t="s">
        <v>252</v>
      </c>
      <c r="H60" s="461" t="s">
        <v>460</v>
      </c>
      <c r="I60" s="471"/>
      <c r="J60" s="463" t="n">
        <v>0.00175300925925926</v>
      </c>
      <c r="K60" s="460" t="n">
        <v>2015</v>
      </c>
    </row>
    <row r="61" customFormat="false" ht="15" hidden="false" customHeight="true" outlineLevel="0" collapsed="false">
      <c r="A61" s="456" t="s">
        <v>254</v>
      </c>
      <c r="B61" s="465" t="s">
        <v>461</v>
      </c>
      <c r="C61" s="466"/>
      <c r="D61" s="459" t="n">
        <v>0.00199560185185185</v>
      </c>
      <c r="E61" s="470" t="n">
        <v>2017</v>
      </c>
      <c r="G61" s="402" t="s">
        <v>254</v>
      </c>
      <c r="H61" s="465" t="s">
        <v>462</v>
      </c>
      <c r="I61" s="466"/>
      <c r="J61" s="463" t="n">
        <v>0.00176319444444444</v>
      </c>
      <c r="K61" s="460" t="n">
        <v>2016</v>
      </c>
    </row>
    <row r="62" customFormat="false" ht="15" hidden="false" customHeight="true" outlineLevel="0" collapsed="false">
      <c r="A62" s="456" t="s">
        <v>257</v>
      </c>
      <c r="B62" s="465" t="s">
        <v>463</v>
      </c>
      <c r="C62" s="466"/>
      <c r="D62" s="459" t="n">
        <v>0.00201226851851852</v>
      </c>
      <c r="E62" s="460" t="n">
        <v>2016</v>
      </c>
      <c r="G62" s="402" t="s">
        <v>257</v>
      </c>
      <c r="H62" s="465" t="s">
        <v>464</v>
      </c>
      <c r="I62" s="466"/>
      <c r="J62" s="463" t="n">
        <v>0.00176435185185185</v>
      </c>
      <c r="K62" s="460" t="n">
        <v>2017</v>
      </c>
    </row>
    <row r="63" customFormat="false" ht="15" hidden="false" customHeight="true" outlineLevel="0" collapsed="false">
      <c r="A63" s="456" t="s">
        <v>260</v>
      </c>
      <c r="B63" s="465" t="s">
        <v>465</v>
      </c>
      <c r="C63" s="466"/>
      <c r="D63" s="459" t="n">
        <v>0.00201481481481482</v>
      </c>
      <c r="E63" s="460" t="n">
        <v>2016</v>
      </c>
      <c r="G63" s="402" t="s">
        <v>260</v>
      </c>
      <c r="H63" s="465" t="s">
        <v>466</v>
      </c>
      <c r="I63" s="466"/>
      <c r="J63" s="463" t="n">
        <v>0.00176666666666667</v>
      </c>
      <c r="K63" s="460" t="n">
        <v>2016</v>
      </c>
    </row>
    <row r="64" customFormat="false" ht="15" hidden="false" customHeight="true" outlineLevel="0" collapsed="false">
      <c r="A64" s="456" t="s">
        <v>263</v>
      </c>
      <c r="B64" s="465" t="s">
        <v>467</v>
      </c>
      <c r="C64" s="466"/>
      <c r="D64" s="459" t="n">
        <v>0.00201851851851852</v>
      </c>
      <c r="E64" s="470" t="n">
        <v>2017</v>
      </c>
      <c r="G64" s="402" t="s">
        <v>263</v>
      </c>
      <c r="H64" s="461" t="s">
        <v>468</v>
      </c>
      <c r="I64" s="471"/>
      <c r="J64" s="463" t="n">
        <v>0.00176944444444444</v>
      </c>
      <c r="K64" s="460" t="n">
        <v>2015</v>
      </c>
    </row>
    <row r="65" customFormat="false" ht="15" hidden="false" customHeight="true" outlineLevel="0" collapsed="false">
      <c r="A65" s="456" t="s">
        <v>267</v>
      </c>
      <c r="B65" s="457" t="s">
        <v>469</v>
      </c>
      <c r="C65" s="458"/>
      <c r="D65" s="459" t="e">
        <f aca="false">AVERAGE(D65:H65)</f>
        <v>#VALUE!</v>
      </c>
      <c r="E65" s="460" t="n">
        <v>2014</v>
      </c>
      <c r="G65" s="402" t="s">
        <v>267</v>
      </c>
      <c r="H65" s="461" t="s">
        <v>470</v>
      </c>
      <c r="I65" s="471"/>
      <c r="J65" s="463" t="n">
        <v>0.00178078703703704</v>
      </c>
      <c r="K65" s="460" t="n">
        <v>2015</v>
      </c>
    </row>
    <row r="66" customFormat="false" ht="15" hidden="false" customHeight="true" outlineLevel="0" collapsed="false">
      <c r="A66" s="456" t="s">
        <v>270</v>
      </c>
      <c r="B66" s="465" t="s">
        <v>471</v>
      </c>
      <c r="C66" s="466"/>
      <c r="D66" s="459" t="n">
        <v>0.00202361111111111</v>
      </c>
      <c r="E66" s="470" t="n">
        <v>2017</v>
      </c>
      <c r="G66" s="402" t="s">
        <v>270</v>
      </c>
      <c r="H66" s="465" t="s">
        <v>472</v>
      </c>
      <c r="I66" s="466"/>
      <c r="J66" s="463" t="n">
        <v>0.00178148148148148</v>
      </c>
      <c r="K66" s="460" t="n">
        <v>2018</v>
      </c>
    </row>
    <row r="67" customFormat="false" ht="15" hidden="false" customHeight="true" outlineLevel="0" collapsed="false">
      <c r="A67" s="456" t="s">
        <v>272</v>
      </c>
      <c r="B67" s="465" t="s">
        <v>473</v>
      </c>
      <c r="C67" s="466"/>
      <c r="D67" s="459" t="n">
        <v>0.00202430555555556</v>
      </c>
      <c r="E67" s="470" t="n">
        <v>2017</v>
      </c>
      <c r="G67" s="402" t="s">
        <v>272</v>
      </c>
      <c r="H67" s="465" t="s">
        <v>474</v>
      </c>
      <c r="I67" s="466"/>
      <c r="J67" s="463" t="n">
        <v>0.00179375</v>
      </c>
      <c r="K67" s="460" t="n">
        <v>2018</v>
      </c>
    </row>
    <row r="68" customFormat="false" ht="15" hidden="false" customHeight="true" outlineLevel="0" collapsed="false">
      <c r="A68" s="456" t="s">
        <v>275</v>
      </c>
      <c r="B68" s="465" t="s">
        <v>475</v>
      </c>
      <c r="C68" s="466"/>
      <c r="D68" s="459" t="n">
        <v>0.00204814814814815</v>
      </c>
      <c r="E68" s="460" t="n">
        <v>2016</v>
      </c>
      <c r="G68" s="402" t="s">
        <v>275</v>
      </c>
      <c r="H68" s="465" t="s">
        <v>476</v>
      </c>
      <c r="I68" s="466"/>
      <c r="J68" s="463" t="n">
        <v>0.00180300925925926</v>
      </c>
      <c r="K68" s="460" t="n">
        <v>2016</v>
      </c>
    </row>
    <row r="69" customFormat="false" ht="15" hidden="false" customHeight="true" outlineLevel="0" collapsed="false">
      <c r="A69" s="472" t="s">
        <v>278</v>
      </c>
      <c r="B69" s="473" t="s">
        <v>477</v>
      </c>
      <c r="C69" s="474"/>
      <c r="D69" s="475" t="n">
        <v>0.00214398148148148</v>
      </c>
      <c r="E69" s="476" t="n">
        <v>2017</v>
      </c>
      <c r="G69" s="402" t="s">
        <v>278</v>
      </c>
      <c r="H69" s="465" t="s">
        <v>478</v>
      </c>
      <c r="I69" s="466"/>
      <c r="J69" s="463" t="n">
        <v>0.00180833333333333</v>
      </c>
      <c r="K69" s="460" t="n">
        <v>2016</v>
      </c>
    </row>
    <row r="70" customFormat="false" ht="15" hidden="false" customHeight="true" outlineLevel="0" collapsed="false">
      <c r="A70" s="425"/>
      <c r="B70" s="224"/>
      <c r="C70" s="154"/>
      <c r="D70" s="427"/>
      <c r="E70" s="477"/>
      <c r="G70" s="402" t="s">
        <v>281</v>
      </c>
      <c r="H70" s="465" t="s">
        <v>479</v>
      </c>
      <c r="I70" s="466"/>
      <c r="J70" s="463" t="n">
        <v>0.00181851851851852</v>
      </c>
      <c r="K70" s="460" t="n">
        <v>2018</v>
      </c>
    </row>
    <row r="71" customFormat="false" ht="15" hidden="false" customHeight="true" outlineLevel="0" collapsed="false">
      <c r="A71" s="425"/>
      <c r="B71" s="214"/>
      <c r="C71" s="214"/>
      <c r="D71" s="427"/>
      <c r="E71" s="477"/>
      <c r="G71" s="402" t="s">
        <v>283</v>
      </c>
      <c r="H71" s="461" t="s">
        <v>480</v>
      </c>
      <c r="I71" s="471"/>
      <c r="J71" s="463" t="n">
        <v>0.00183078703703704</v>
      </c>
      <c r="K71" s="460" t="n">
        <v>2015</v>
      </c>
    </row>
    <row r="72" customFormat="false" ht="15" hidden="false" customHeight="true" outlineLevel="0" collapsed="false">
      <c r="A72" s="425"/>
      <c r="B72" s="214"/>
      <c r="C72" s="214"/>
      <c r="D72" s="427"/>
      <c r="E72" s="477"/>
      <c r="G72" s="402" t="s">
        <v>285</v>
      </c>
      <c r="H72" s="465" t="s">
        <v>481</v>
      </c>
      <c r="I72" s="466"/>
      <c r="J72" s="463" t="n">
        <v>0.00183541666666667</v>
      </c>
      <c r="K72" s="460" t="n">
        <v>2016</v>
      </c>
    </row>
    <row r="73" customFormat="false" ht="15" hidden="false" customHeight="true" outlineLevel="0" collapsed="false">
      <c r="A73" s="425"/>
      <c r="B73" s="224"/>
      <c r="C73" s="154"/>
      <c r="D73" s="427"/>
      <c r="E73" s="477"/>
      <c r="G73" s="478" t="s">
        <v>286</v>
      </c>
      <c r="H73" s="479" t="s">
        <v>482</v>
      </c>
      <c r="I73" s="480"/>
      <c r="J73" s="481" t="n">
        <v>0.00188263888888889</v>
      </c>
      <c r="K73" s="482" t="n">
        <v>2015</v>
      </c>
    </row>
    <row r="74" customFormat="false" ht="15" hidden="false" customHeight="true" outlineLevel="0" collapsed="false">
      <c r="A74" s="425"/>
      <c r="B74" s="214"/>
      <c r="C74" s="214"/>
      <c r="D74" s="427"/>
      <c r="E74" s="477"/>
      <c r="G74" s="426"/>
      <c r="H74" s="214"/>
      <c r="I74" s="214"/>
      <c r="J74" s="483"/>
      <c r="K74" s="477"/>
      <c r="L74" s="154"/>
    </row>
    <row r="75" customFormat="false" ht="15" hidden="false" customHeight="true" outlineLevel="0" collapsed="false">
      <c r="A75" s="425"/>
      <c r="B75" s="224"/>
      <c r="C75" s="154"/>
      <c r="D75" s="427"/>
      <c r="E75" s="477"/>
      <c r="G75" s="426"/>
      <c r="H75" s="214"/>
      <c r="I75" s="214"/>
      <c r="J75" s="483"/>
      <c r="K75" s="477"/>
      <c r="L75" s="154"/>
    </row>
    <row r="76" customFormat="false" ht="15" hidden="false" customHeight="true" outlineLevel="0" collapsed="false">
      <c r="A76" s="425"/>
      <c r="B76" s="214"/>
      <c r="C76" s="214"/>
      <c r="D76" s="427"/>
      <c r="E76" s="484"/>
      <c r="G76" s="426"/>
      <c r="H76" s="214"/>
      <c r="I76" s="214"/>
      <c r="J76" s="483"/>
      <c r="K76" s="477"/>
      <c r="L76" s="154"/>
    </row>
    <row r="77" customFormat="false" ht="15" hidden="false" customHeight="true" outlineLevel="0" collapsed="false">
      <c r="B77" s="346"/>
      <c r="D77" s="393"/>
      <c r="E77" s="485"/>
      <c r="G77" s="426"/>
      <c r="H77" s="214"/>
      <c r="I77" s="214"/>
      <c r="J77" s="483"/>
      <c r="K77" s="477"/>
      <c r="L77" s="154"/>
    </row>
    <row r="78" customFormat="false" ht="15" hidden="false" customHeight="true" outlineLevel="0" collapsed="false">
      <c r="B78" s="346"/>
      <c r="D78" s="393"/>
      <c r="E78" s="485"/>
      <c r="G78" s="426"/>
      <c r="H78" s="214"/>
      <c r="I78" s="214"/>
      <c r="J78" s="483"/>
      <c r="K78" s="477"/>
      <c r="L78" s="154"/>
    </row>
    <row r="79" customFormat="false" ht="15" hidden="false" customHeight="true" outlineLevel="0" collapsed="false">
      <c r="B79" s="346"/>
      <c r="D79" s="393"/>
      <c r="E79" s="485"/>
      <c r="G79" s="426"/>
      <c r="H79" s="224"/>
      <c r="I79" s="154"/>
      <c r="J79" s="483"/>
      <c r="K79" s="477"/>
      <c r="L79" s="154"/>
    </row>
    <row r="80" customFormat="false" ht="15" hidden="false" customHeight="true" outlineLevel="0" collapsed="false">
      <c r="B80" s="346"/>
      <c r="D80" s="393"/>
      <c r="E80" s="485"/>
      <c r="G80" s="426"/>
      <c r="H80" s="214"/>
      <c r="I80" s="214"/>
      <c r="J80" s="483"/>
      <c r="K80" s="477"/>
      <c r="L80" s="154"/>
    </row>
    <row r="81" customFormat="false" ht="15" hidden="false" customHeight="true" outlineLevel="0" collapsed="false">
      <c r="B81" s="346"/>
      <c r="D81" s="393"/>
      <c r="E81" s="485"/>
      <c r="G81" s="426"/>
      <c r="H81" s="214"/>
      <c r="I81" s="214"/>
      <c r="J81" s="483"/>
      <c r="K81" s="477"/>
      <c r="L81" s="154"/>
    </row>
    <row r="82" customFormat="false" ht="15" hidden="false" customHeight="true" outlineLevel="0" collapsed="false">
      <c r="B82" s="346"/>
      <c r="D82" s="393"/>
      <c r="E82" s="485"/>
      <c r="G82" s="426"/>
      <c r="H82" s="224"/>
      <c r="I82" s="154"/>
      <c r="J82" s="483"/>
      <c r="K82" s="477"/>
      <c r="L82" s="154"/>
    </row>
    <row r="83" customFormat="false" ht="15" hidden="false" customHeight="true" outlineLevel="0" collapsed="false">
      <c r="B83" s="346"/>
      <c r="D83" s="393"/>
      <c r="E83" s="485"/>
      <c r="G83" s="426"/>
      <c r="H83" s="426"/>
      <c r="I83" s="427"/>
      <c r="J83" s="428"/>
      <c r="K83" s="154"/>
      <c r="L83" s="154"/>
    </row>
    <row r="84" customFormat="false" ht="15" hidden="false" customHeight="true" outlineLevel="0" collapsed="false">
      <c r="B84" s="346"/>
      <c r="D84" s="393"/>
      <c r="E84" s="485"/>
      <c r="G84" s="426"/>
      <c r="H84" s="426"/>
      <c r="I84" s="427"/>
      <c r="J84" s="428"/>
      <c r="K84" s="154"/>
      <c r="L84" s="154"/>
    </row>
    <row r="85" customFormat="false" ht="15" hidden="false" customHeight="true" outlineLevel="0" collapsed="false">
      <c r="B85" s="346"/>
      <c r="D85" s="393"/>
      <c r="E85" s="485"/>
      <c r="G85" s="426"/>
      <c r="H85" s="426"/>
      <c r="I85" s="427"/>
      <c r="J85" s="428"/>
      <c r="K85" s="154"/>
      <c r="L85" s="154"/>
    </row>
    <row r="86" customFormat="false" ht="15" hidden="false" customHeight="true" outlineLevel="0" collapsed="false">
      <c r="B86" s="346"/>
      <c r="D86" s="393"/>
      <c r="E86" s="485"/>
      <c r="G86" s="426"/>
      <c r="H86" s="426"/>
      <c r="I86" s="427"/>
      <c r="J86" s="428"/>
      <c r="K86" s="154"/>
      <c r="L86" s="154"/>
    </row>
    <row r="87" customFormat="false" ht="15" hidden="false" customHeight="true" outlineLevel="0" collapsed="false">
      <c r="B87" s="346"/>
      <c r="D87" s="393"/>
      <c r="E87" s="485"/>
      <c r="G87" s="426"/>
      <c r="H87" s="426"/>
      <c r="I87" s="427"/>
      <c r="J87" s="428"/>
      <c r="K87" s="154"/>
      <c r="L87" s="154"/>
    </row>
    <row r="88" customFormat="false" ht="15" hidden="false" customHeight="true" outlineLevel="0" collapsed="false">
      <c r="B88" s="346"/>
      <c r="D88" s="393"/>
      <c r="E88" s="485"/>
    </row>
    <row r="89" customFormat="false" ht="15" hidden="false" customHeight="true" outlineLevel="0" collapsed="false">
      <c r="D89" s="393"/>
      <c r="E89" s="485"/>
    </row>
    <row r="90" customFormat="false" ht="15" hidden="false" customHeight="true" outlineLevel="0" collapsed="false">
      <c r="D90" s="393"/>
      <c r="E90" s="485"/>
    </row>
    <row r="91" customFormat="false" ht="15" hidden="false" customHeight="true" outlineLevel="0" collapsed="false">
      <c r="D91" s="393"/>
      <c r="E91" s="485"/>
    </row>
    <row r="92" customFormat="false" ht="15" hidden="false" customHeight="true" outlineLevel="0" collapsed="false">
      <c r="D92" s="393"/>
      <c r="E92" s="485"/>
    </row>
    <row r="93" customFormat="false" ht="15" hidden="false" customHeight="true" outlineLevel="0" collapsed="false">
      <c r="D93" s="393"/>
      <c r="E93" s="485"/>
    </row>
    <row r="94" customFormat="false" ht="15" hidden="false" customHeight="true" outlineLevel="0" collapsed="false">
      <c r="D94" s="393"/>
      <c r="E94" s="485"/>
    </row>
    <row r="95" customFormat="false" ht="15" hidden="false" customHeight="true" outlineLevel="0" collapsed="false">
      <c r="D95" s="393"/>
      <c r="E95" s="485"/>
    </row>
    <row r="96" customFormat="false" ht="15" hidden="false" customHeight="true" outlineLevel="0" collapsed="false">
      <c r="D96" s="393"/>
      <c r="E96" s="485"/>
    </row>
    <row r="97" customFormat="false" ht="15" hidden="false" customHeight="true" outlineLevel="0" collapsed="false">
      <c r="D97" s="393"/>
      <c r="E97" s="485"/>
    </row>
    <row r="98" customFormat="false" ht="15" hidden="false" customHeight="true" outlineLevel="0" collapsed="false">
      <c r="D98" s="393"/>
      <c r="E98" s="485"/>
    </row>
    <row r="99" customFormat="false" ht="15" hidden="false" customHeight="true" outlineLevel="0" collapsed="false">
      <c r="D99" s="393"/>
      <c r="E99" s="485"/>
    </row>
    <row r="100" customFormat="false" ht="15" hidden="false" customHeight="true" outlineLevel="0" collapsed="false">
      <c r="D100" s="393"/>
      <c r="E100" s="485"/>
    </row>
    <row r="101" customFormat="false" ht="15" hidden="false" customHeight="true" outlineLevel="0" collapsed="false">
      <c r="D101" s="393"/>
      <c r="E101" s="485"/>
    </row>
    <row r="102" customFormat="false" ht="15" hidden="false" customHeight="true" outlineLevel="0" collapsed="false">
      <c r="D102" s="393"/>
      <c r="E102" s="485"/>
    </row>
    <row r="103" customFormat="false" ht="15" hidden="false" customHeight="true" outlineLevel="0" collapsed="false">
      <c r="D103" s="393"/>
      <c r="E103" s="485"/>
    </row>
    <row r="104" customFormat="false" ht="15" hidden="false" customHeight="true" outlineLevel="0" collapsed="false">
      <c r="D104" s="393"/>
      <c r="E104" s="485"/>
    </row>
    <row r="105" customFormat="false" ht="15" hidden="false" customHeight="true" outlineLevel="0" collapsed="false">
      <c r="D105" s="393"/>
      <c r="E105" s="485"/>
    </row>
    <row r="106" customFormat="false" ht="15" hidden="false" customHeight="true" outlineLevel="0" collapsed="false">
      <c r="D106" s="393"/>
      <c r="E106" s="485"/>
    </row>
    <row r="107" customFormat="false" ht="15" hidden="false" customHeight="true" outlineLevel="0" collapsed="false">
      <c r="D107" s="393"/>
      <c r="E107" s="485"/>
    </row>
    <row r="108" customFormat="false" ht="15" hidden="false" customHeight="true" outlineLevel="0" collapsed="false">
      <c r="D108" s="393"/>
      <c r="E108" s="485"/>
    </row>
    <row r="109" customFormat="false" ht="15" hidden="false" customHeight="true" outlineLevel="0" collapsed="false">
      <c r="D109" s="393"/>
      <c r="E109" s="485"/>
    </row>
    <row r="110" customFormat="false" ht="15" hidden="false" customHeight="true" outlineLevel="0" collapsed="false">
      <c r="E110" s="485"/>
    </row>
    <row r="111" customFormat="false" ht="15" hidden="false" customHeight="true" outlineLevel="0" collapsed="false">
      <c r="E111" s="485"/>
    </row>
    <row r="112" customFormat="false" ht="15" hidden="false" customHeight="true" outlineLevel="0" collapsed="false">
      <c r="E112" s="485"/>
    </row>
    <row r="113" customFormat="false" ht="15" hidden="false" customHeight="true" outlineLevel="0" collapsed="false">
      <c r="E113" s="485"/>
    </row>
    <row r="114" customFormat="false" ht="15" hidden="false" customHeight="true" outlineLevel="0" collapsed="false">
      <c r="E114" s="485"/>
    </row>
    <row r="115" customFormat="false" ht="15" hidden="false" customHeight="true" outlineLevel="0" collapsed="false">
      <c r="E115" s="485"/>
    </row>
    <row r="116" customFormat="false" ht="15" hidden="false" customHeight="true" outlineLevel="0" collapsed="false">
      <c r="E116" s="485"/>
    </row>
    <row r="117" customFormat="false" ht="15" hidden="false" customHeight="true" outlineLevel="0" collapsed="false">
      <c r="E117" s="485"/>
    </row>
    <row r="118" customFormat="false" ht="15" hidden="false" customHeight="true" outlineLevel="0" collapsed="false">
      <c r="E118" s="485"/>
    </row>
    <row r="119" customFormat="false" ht="15" hidden="false" customHeight="true" outlineLevel="0" collapsed="false">
      <c r="E119" s="485"/>
    </row>
    <row r="120" customFormat="false" ht="15" hidden="false" customHeight="true" outlineLevel="0" collapsed="false">
      <c r="E120" s="485"/>
    </row>
    <row r="121" customFormat="false" ht="15" hidden="false" customHeight="true" outlineLevel="0" collapsed="false">
      <c r="E121" s="485"/>
    </row>
    <row r="122" customFormat="false" ht="15" hidden="false" customHeight="true" outlineLevel="0" collapsed="false">
      <c r="E122" s="485"/>
    </row>
    <row r="123" customFormat="false" ht="15" hidden="false" customHeight="true" outlineLevel="0" collapsed="false">
      <c r="E123" s="485"/>
    </row>
    <row r="124" customFormat="false" ht="15" hidden="false" customHeight="true" outlineLevel="0" collapsed="false">
      <c r="E124" s="485"/>
    </row>
    <row r="125" customFormat="false" ht="15" hidden="false" customHeight="true" outlineLevel="0" collapsed="false">
      <c r="E125" s="485"/>
    </row>
    <row r="126" customFormat="false" ht="15" hidden="false" customHeight="true" outlineLevel="0" collapsed="false">
      <c r="E126" s="485"/>
    </row>
    <row r="127" customFormat="false" ht="15" hidden="false" customHeight="true" outlineLevel="0" collapsed="false">
      <c r="E127" s="485"/>
    </row>
    <row r="128" customFormat="false" ht="15" hidden="false" customHeight="true" outlineLevel="0" collapsed="false">
      <c r="E128" s="485"/>
    </row>
    <row r="129" customFormat="false" ht="15" hidden="false" customHeight="true" outlineLevel="0" collapsed="false">
      <c r="E129" s="485"/>
    </row>
    <row r="130" customFormat="false" ht="15" hidden="false" customHeight="true" outlineLevel="0" collapsed="false">
      <c r="E130" s="485"/>
    </row>
    <row r="131" customFormat="false" ht="15" hidden="false" customHeight="true" outlineLevel="0" collapsed="false">
      <c r="E131" s="485"/>
    </row>
    <row r="132" customFormat="false" ht="15" hidden="false" customHeight="true" outlineLevel="0" collapsed="false">
      <c r="E132" s="485"/>
    </row>
    <row r="133" customFormat="false" ht="15" hidden="false" customHeight="true" outlineLevel="0" collapsed="false">
      <c r="E133" s="485"/>
    </row>
    <row r="134" customFormat="false" ht="15" hidden="false" customHeight="true" outlineLevel="0" collapsed="false">
      <c r="E134" s="485"/>
    </row>
    <row r="135" customFormat="false" ht="15" hidden="false" customHeight="true" outlineLevel="0" collapsed="false">
      <c r="E135" s="485"/>
    </row>
    <row r="136" customFormat="false" ht="15" hidden="false" customHeight="true" outlineLevel="0" collapsed="false">
      <c r="E136" s="485"/>
    </row>
    <row r="137" customFormat="false" ht="15" hidden="false" customHeight="true" outlineLevel="0" collapsed="false">
      <c r="E137" s="485"/>
    </row>
    <row r="138" customFormat="false" ht="15" hidden="false" customHeight="true" outlineLevel="0" collapsed="false">
      <c r="E138" s="485"/>
    </row>
    <row r="139" customFormat="false" ht="15" hidden="false" customHeight="true" outlineLevel="0" collapsed="false">
      <c r="E139" s="485"/>
    </row>
    <row r="140" customFormat="false" ht="15" hidden="false" customHeight="true" outlineLevel="0" collapsed="false">
      <c r="E140" s="485"/>
    </row>
    <row r="141" customFormat="false" ht="15" hidden="false" customHeight="true" outlineLevel="0" collapsed="false">
      <c r="E141" s="485"/>
    </row>
    <row r="142" customFormat="false" ht="15" hidden="false" customHeight="true" outlineLevel="0" collapsed="false">
      <c r="E142" s="485"/>
    </row>
    <row r="143" customFormat="false" ht="15" hidden="false" customHeight="true" outlineLevel="0" collapsed="false">
      <c r="E143" s="485"/>
    </row>
    <row r="144" customFormat="false" ht="15" hidden="false" customHeight="true" outlineLevel="0" collapsed="false">
      <c r="E144" s="485"/>
    </row>
    <row r="145" customFormat="false" ht="15" hidden="false" customHeight="true" outlineLevel="0" collapsed="false">
      <c r="E145" s="485"/>
    </row>
    <row r="146" customFormat="false" ht="15" hidden="false" customHeight="true" outlineLevel="0" collapsed="false">
      <c r="E146" s="485"/>
    </row>
    <row r="147" customFormat="false" ht="15" hidden="false" customHeight="true" outlineLevel="0" collapsed="false">
      <c r="E147" s="485"/>
    </row>
    <row r="148" customFormat="false" ht="15" hidden="false" customHeight="true" outlineLevel="0" collapsed="false">
      <c r="E148" s="485"/>
    </row>
    <row r="149" customFormat="false" ht="15" hidden="false" customHeight="true" outlineLevel="0" collapsed="false">
      <c r="E149" s="485"/>
    </row>
    <row r="150" customFormat="false" ht="15" hidden="false" customHeight="true" outlineLevel="0" collapsed="false">
      <c r="E150" s="485"/>
    </row>
    <row r="151" customFormat="false" ht="15" hidden="false" customHeight="true" outlineLevel="0" collapsed="false">
      <c r="E151" s="485"/>
    </row>
    <row r="152" customFormat="false" ht="15" hidden="false" customHeight="true" outlineLevel="0" collapsed="false">
      <c r="E152" s="485"/>
    </row>
    <row r="153" customFormat="false" ht="15" hidden="false" customHeight="true" outlineLevel="0" collapsed="false">
      <c r="E153" s="485"/>
    </row>
    <row r="154" customFormat="false" ht="15" hidden="false" customHeight="true" outlineLevel="0" collapsed="false">
      <c r="E154" s="485"/>
    </row>
    <row r="155" customFormat="false" ht="15" hidden="false" customHeight="true" outlineLevel="0" collapsed="false">
      <c r="E155" s="485"/>
    </row>
    <row r="156" customFormat="false" ht="15" hidden="false" customHeight="true" outlineLevel="0" collapsed="false">
      <c r="E156" s="485"/>
    </row>
    <row r="157" customFormat="false" ht="15" hidden="false" customHeight="true" outlineLevel="0" collapsed="false">
      <c r="E157" s="485"/>
    </row>
    <row r="158" customFormat="false" ht="15" hidden="false" customHeight="true" outlineLevel="0" collapsed="false">
      <c r="E158" s="485"/>
    </row>
    <row r="159" customFormat="false" ht="15" hidden="false" customHeight="true" outlineLevel="0" collapsed="false">
      <c r="E159" s="485"/>
    </row>
    <row r="160" customFormat="false" ht="15" hidden="false" customHeight="true" outlineLevel="0" collapsed="false">
      <c r="E160" s="485"/>
    </row>
    <row r="161" customFormat="false" ht="15" hidden="false" customHeight="true" outlineLevel="0" collapsed="false">
      <c r="E161" s="485"/>
    </row>
    <row r="162" customFormat="false" ht="15" hidden="false" customHeight="true" outlineLevel="0" collapsed="false">
      <c r="E162" s="485"/>
    </row>
    <row r="163" customFormat="false" ht="15" hidden="false" customHeight="true" outlineLevel="0" collapsed="false">
      <c r="E163" s="485"/>
    </row>
    <row r="164" customFormat="false" ht="15" hidden="false" customHeight="true" outlineLevel="0" collapsed="false">
      <c r="E164" s="485"/>
    </row>
    <row r="165" customFormat="false" ht="15" hidden="false" customHeight="true" outlineLevel="0" collapsed="false">
      <c r="E165" s="485"/>
    </row>
    <row r="166" customFormat="false" ht="15" hidden="false" customHeight="true" outlineLevel="0" collapsed="false">
      <c r="E166" s="485"/>
    </row>
    <row r="167" customFormat="false" ht="15" hidden="false" customHeight="true" outlineLevel="0" collapsed="false">
      <c r="E167" s="485"/>
    </row>
    <row r="168" customFormat="false" ht="15" hidden="false" customHeight="true" outlineLevel="0" collapsed="false">
      <c r="E168" s="485"/>
    </row>
    <row r="169" customFormat="false" ht="15" hidden="false" customHeight="true" outlineLevel="0" collapsed="false">
      <c r="E169" s="485"/>
    </row>
    <row r="170" customFormat="false" ht="15" hidden="false" customHeight="true" outlineLevel="0" collapsed="false">
      <c r="E170" s="485"/>
    </row>
    <row r="171" customFormat="false" ht="15" hidden="false" customHeight="true" outlineLevel="0" collapsed="false">
      <c r="E171" s="485"/>
    </row>
    <row r="172" customFormat="false" ht="15" hidden="false" customHeight="true" outlineLevel="0" collapsed="false">
      <c r="E172" s="485"/>
    </row>
    <row r="173" customFormat="false" ht="15" hidden="false" customHeight="true" outlineLevel="0" collapsed="false">
      <c r="E173" s="485"/>
    </row>
    <row r="174" customFormat="false" ht="15" hidden="false" customHeight="true" outlineLevel="0" collapsed="false">
      <c r="E174" s="485"/>
    </row>
    <row r="175" customFormat="false" ht="15" hidden="false" customHeight="true" outlineLevel="0" collapsed="false">
      <c r="E175" s="485"/>
    </row>
    <row r="176" customFormat="false" ht="15" hidden="false" customHeight="true" outlineLevel="0" collapsed="false">
      <c r="E176" s="485"/>
    </row>
    <row r="177" customFormat="false" ht="15" hidden="false" customHeight="true" outlineLevel="0" collapsed="false">
      <c r="E177" s="485"/>
    </row>
    <row r="178" customFormat="false" ht="15" hidden="false" customHeight="true" outlineLevel="0" collapsed="false">
      <c r="E178" s="485"/>
    </row>
    <row r="179" customFormat="false" ht="15" hidden="false" customHeight="true" outlineLevel="0" collapsed="false">
      <c r="E179" s="485"/>
    </row>
    <row r="180" customFormat="false" ht="15" hidden="false" customHeight="true" outlineLevel="0" collapsed="false">
      <c r="E180" s="485"/>
    </row>
    <row r="181" customFormat="false" ht="15" hidden="false" customHeight="true" outlineLevel="0" collapsed="false">
      <c r="E181" s="485"/>
    </row>
    <row r="182" customFormat="false" ht="15" hidden="false" customHeight="true" outlineLevel="0" collapsed="false">
      <c r="E182" s="485"/>
    </row>
    <row r="183" customFormat="false" ht="15" hidden="false" customHeight="true" outlineLevel="0" collapsed="false">
      <c r="E183" s="485"/>
    </row>
    <row r="184" customFormat="false" ht="15" hidden="false" customHeight="true" outlineLevel="0" collapsed="false">
      <c r="E184" s="485"/>
    </row>
    <row r="185" customFormat="false" ht="15" hidden="false" customHeight="true" outlineLevel="0" collapsed="false">
      <c r="E185" s="485"/>
    </row>
    <row r="186" customFormat="false" ht="15" hidden="false" customHeight="true" outlineLevel="0" collapsed="false">
      <c r="E186" s="485"/>
    </row>
    <row r="187" customFormat="false" ht="15" hidden="false" customHeight="true" outlineLevel="0" collapsed="false">
      <c r="E187" s="485"/>
    </row>
    <row r="188" customFormat="false" ht="15" hidden="false" customHeight="true" outlineLevel="0" collapsed="false">
      <c r="E188" s="485"/>
    </row>
    <row r="189" customFormat="false" ht="15" hidden="false" customHeight="true" outlineLevel="0" collapsed="false">
      <c r="E189" s="485"/>
    </row>
    <row r="190" customFormat="false" ht="15" hidden="false" customHeight="true" outlineLevel="0" collapsed="false">
      <c r="E190" s="485"/>
    </row>
    <row r="191" customFormat="false" ht="15" hidden="false" customHeight="true" outlineLevel="0" collapsed="false">
      <c r="E191" s="485"/>
    </row>
    <row r="192" customFormat="false" ht="15" hidden="false" customHeight="true" outlineLevel="0" collapsed="false">
      <c r="E192" s="485"/>
    </row>
    <row r="193" customFormat="false" ht="15" hidden="false" customHeight="true" outlineLevel="0" collapsed="false">
      <c r="E193" s="485"/>
    </row>
    <row r="194" customFormat="false" ht="15" hidden="false" customHeight="true" outlineLevel="0" collapsed="false">
      <c r="E194" s="485"/>
    </row>
    <row r="195" customFormat="false" ht="15" hidden="false" customHeight="true" outlineLevel="0" collapsed="false">
      <c r="E195" s="485"/>
    </row>
    <row r="196" customFormat="false" ht="15" hidden="false" customHeight="true" outlineLevel="0" collapsed="false">
      <c r="E196" s="485"/>
    </row>
    <row r="197" customFormat="false" ht="15" hidden="false" customHeight="true" outlineLevel="0" collapsed="false">
      <c r="E197" s="485"/>
    </row>
    <row r="198" customFormat="false" ht="15" hidden="false" customHeight="true" outlineLevel="0" collapsed="false">
      <c r="E198" s="485"/>
    </row>
    <row r="199" customFormat="false" ht="15" hidden="false" customHeight="true" outlineLevel="0" collapsed="false">
      <c r="E199" s="485"/>
    </row>
    <row r="200" customFormat="false" ht="15" hidden="false" customHeight="true" outlineLevel="0" collapsed="false">
      <c r="E200" s="485"/>
    </row>
    <row r="201" customFormat="false" ht="15" hidden="false" customHeight="true" outlineLevel="0" collapsed="false">
      <c r="E201" s="485"/>
    </row>
    <row r="202" customFormat="false" ht="15" hidden="false" customHeight="true" outlineLevel="0" collapsed="false">
      <c r="E202" s="485"/>
    </row>
    <row r="203" customFormat="false" ht="15" hidden="false" customHeight="true" outlineLevel="0" collapsed="false">
      <c r="E203" s="485"/>
    </row>
    <row r="204" customFormat="false" ht="15" hidden="false" customHeight="true" outlineLevel="0" collapsed="false">
      <c r="E204" s="485"/>
    </row>
    <row r="205" customFormat="false" ht="15" hidden="false" customHeight="true" outlineLevel="0" collapsed="false">
      <c r="E205" s="485"/>
    </row>
    <row r="206" customFormat="false" ht="15" hidden="false" customHeight="true" outlineLevel="0" collapsed="false">
      <c r="E206" s="485"/>
    </row>
    <row r="207" customFormat="false" ht="15" hidden="false" customHeight="true" outlineLevel="0" collapsed="false">
      <c r="E207" s="485"/>
    </row>
    <row r="208" customFormat="false" ht="15" hidden="false" customHeight="true" outlineLevel="0" collapsed="false">
      <c r="E208" s="485"/>
    </row>
    <row r="209" customFormat="false" ht="15" hidden="false" customHeight="true" outlineLevel="0" collapsed="false">
      <c r="E209" s="485"/>
    </row>
    <row r="210" customFormat="false" ht="15" hidden="false" customHeight="true" outlineLevel="0" collapsed="false">
      <c r="E210" s="485"/>
    </row>
    <row r="211" customFormat="false" ht="15" hidden="false" customHeight="true" outlineLevel="0" collapsed="false">
      <c r="E211" s="485"/>
    </row>
    <row r="212" customFormat="false" ht="15" hidden="false" customHeight="true" outlineLevel="0" collapsed="false">
      <c r="E212" s="485"/>
    </row>
    <row r="213" customFormat="false" ht="15" hidden="false" customHeight="true" outlineLevel="0" collapsed="false">
      <c r="E213" s="485"/>
    </row>
    <row r="214" customFormat="false" ht="15" hidden="false" customHeight="true" outlineLevel="0" collapsed="false">
      <c r="E214" s="485"/>
    </row>
    <row r="215" customFormat="false" ht="15" hidden="false" customHeight="true" outlineLevel="0" collapsed="false">
      <c r="E215" s="485"/>
    </row>
    <row r="216" customFormat="false" ht="15" hidden="false" customHeight="true" outlineLevel="0" collapsed="false">
      <c r="E216" s="485"/>
    </row>
    <row r="217" customFormat="false" ht="15" hidden="false" customHeight="true" outlineLevel="0" collapsed="false">
      <c r="E217" s="485"/>
    </row>
    <row r="218" customFormat="false" ht="15" hidden="false" customHeight="true" outlineLevel="0" collapsed="false">
      <c r="E218" s="485"/>
    </row>
    <row r="219" customFormat="false" ht="15" hidden="false" customHeight="true" outlineLevel="0" collapsed="false">
      <c r="E219" s="485"/>
    </row>
    <row r="220" customFormat="false" ht="15" hidden="false" customHeight="true" outlineLevel="0" collapsed="false">
      <c r="E220" s="485"/>
    </row>
    <row r="221" customFormat="false" ht="15" hidden="false" customHeight="true" outlineLevel="0" collapsed="false">
      <c r="E221" s="485"/>
    </row>
    <row r="222" customFormat="false" ht="15" hidden="false" customHeight="true" outlineLevel="0" collapsed="false">
      <c r="E222" s="485"/>
    </row>
    <row r="223" customFormat="false" ht="15" hidden="false" customHeight="true" outlineLevel="0" collapsed="false">
      <c r="E223" s="485"/>
    </row>
    <row r="224" customFormat="false" ht="15" hidden="false" customHeight="true" outlineLevel="0" collapsed="false">
      <c r="E224" s="485"/>
    </row>
    <row r="225" customFormat="false" ht="15" hidden="false" customHeight="true" outlineLevel="0" collapsed="false">
      <c r="E225" s="485"/>
    </row>
    <row r="226" customFormat="false" ht="15" hidden="false" customHeight="true" outlineLevel="0" collapsed="false">
      <c r="E226" s="485"/>
    </row>
    <row r="227" customFormat="false" ht="15" hidden="false" customHeight="true" outlineLevel="0" collapsed="false">
      <c r="E227" s="485"/>
    </row>
    <row r="228" customFormat="false" ht="15" hidden="false" customHeight="true" outlineLevel="0" collapsed="false">
      <c r="E228" s="485"/>
    </row>
    <row r="229" customFormat="false" ht="15" hidden="false" customHeight="true" outlineLevel="0" collapsed="false">
      <c r="E229" s="485"/>
    </row>
    <row r="230" customFormat="false" ht="15" hidden="false" customHeight="true" outlineLevel="0" collapsed="false">
      <c r="E230" s="485"/>
    </row>
    <row r="231" customFormat="false" ht="15" hidden="false" customHeight="true" outlineLevel="0" collapsed="false">
      <c r="E231" s="485"/>
    </row>
    <row r="232" customFormat="false" ht="15" hidden="false" customHeight="true" outlineLevel="0" collapsed="false">
      <c r="E232" s="485"/>
    </row>
    <row r="233" customFormat="false" ht="15" hidden="false" customHeight="true" outlineLevel="0" collapsed="false">
      <c r="E233" s="485"/>
    </row>
    <row r="234" customFormat="false" ht="15" hidden="false" customHeight="true" outlineLevel="0" collapsed="false">
      <c r="E234" s="485"/>
    </row>
    <row r="235" customFormat="false" ht="15" hidden="false" customHeight="true" outlineLevel="0" collapsed="false">
      <c r="E235" s="485"/>
    </row>
    <row r="236" customFormat="false" ht="15" hidden="false" customHeight="true" outlineLevel="0" collapsed="false">
      <c r="E236" s="485"/>
    </row>
    <row r="237" customFormat="false" ht="15" hidden="false" customHeight="true" outlineLevel="0" collapsed="false">
      <c r="E237" s="485"/>
    </row>
    <row r="238" customFormat="false" ht="15" hidden="false" customHeight="true" outlineLevel="0" collapsed="false">
      <c r="E238" s="485"/>
    </row>
    <row r="239" customFormat="false" ht="15" hidden="false" customHeight="true" outlineLevel="0" collapsed="false">
      <c r="E239" s="485"/>
    </row>
    <row r="240" customFormat="false" ht="15" hidden="false" customHeight="true" outlineLevel="0" collapsed="false">
      <c r="E240" s="485"/>
    </row>
    <row r="241" customFormat="false" ht="15" hidden="false" customHeight="true" outlineLevel="0" collapsed="false">
      <c r="E241" s="485"/>
    </row>
    <row r="242" customFormat="false" ht="15" hidden="false" customHeight="true" outlineLevel="0" collapsed="false">
      <c r="E242" s="485"/>
    </row>
    <row r="243" customFormat="false" ht="15" hidden="false" customHeight="true" outlineLevel="0" collapsed="false">
      <c r="E243" s="485"/>
    </row>
    <row r="244" customFormat="false" ht="15" hidden="false" customHeight="true" outlineLevel="0" collapsed="false">
      <c r="E244" s="485"/>
    </row>
    <row r="245" customFormat="false" ht="15" hidden="false" customHeight="true" outlineLevel="0" collapsed="false">
      <c r="E245" s="485"/>
    </row>
    <row r="246" customFormat="false" ht="15" hidden="false" customHeight="true" outlineLevel="0" collapsed="false">
      <c r="E246" s="485"/>
    </row>
    <row r="247" customFormat="false" ht="15" hidden="false" customHeight="true" outlineLevel="0" collapsed="false">
      <c r="E247" s="485"/>
    </row>
    <row r="248" customFormat="false" ht="15" hidden="false" customHeight="true" outlineLevel="0" collapsed="false">
      <c r="E248" s="485"/>
    </row>
    <row r="249" customFormat="false" ht="15" hidden="false" customHeight="true" outlineLevel="0" collapsed="false">
      <c r="E249" s="485"/>
    </row>
    <row r="250" customFormat="false" ht="15" hidden="false" customHeight="true" outlineLevel="0" collapsed="false">
      <c r="E250" s="485"/>
    </row>
    <row r="251" customFormat="false" ht="15" hidden="false" customHeight="true" outlineLevel="0" collapsed="false">
      <c r="E251" s="485"/>
    </row>
    <row r="252" customFormat="false" ht="15" hidden="false" customHeight="true" outlineLevel="0" collapsed="false">
      <c r="E252" s="485"/>
    </row>
    <row r="253" customFormat="false" ht="15" hidden="false" customHeight="true" outlineLevel="0" collapsed="false">
      <c r="E253" s="485"/>
    </row>
    <row r="254" customFormat="false" ht="15" hidden="false" customHeight="true" outlineLevel="0" collapsed="false">
      <c r="E254" s="485"/>
    </row>
    <row r="255" customFormat="false" ht="15" hidden="false" customHeight="true" outlineLevel="0" collapsed="false">
      <c r="E255" s="485"/>
    </row>
    <row r="256" customFormat="false" ht="15" hidden="false" customHeight="true" outlineLevel="0" collapsed="false">
      <c r="E256" s="485"/>
    </row>
    <row r="257" customFormat="false" ht="15" hidden="false" customHeight="true" outlineLevel="0" collapsed="false">
      <c r="E257" s="485"/>
    </row>
    <row r="258" customFormat="false" ht="15" hidden="false" customHeight="true" outlineLevel="0" collapsed="false">
      <c r="E258" s="485"/>
    </row>
    <row r="259" customFormat="false" ht="15" hidden="false" customHeight="true" outlineLevel="0" collapsed="false">
      <c r="E259" s="485"/>
    </row>
    <row r="260" customFormat="false" ht="15" hidden="false" customHeight="true" outlineLevel="0" collapsed="false">
      <c r="E260" s="485"/>
    </row>
    <row r="261" customFormat="false" ht="15" hidden="false" customHeight="true" outlineLevel="0" collapsed="false">
      <c r="E261" s="485"/>
    </row>
    <row r="262" customFormat="false" ht="15" hidden="false" customHeight="true" outlineLevel="0" collapsed="false">
      <c r="E262" s="485"/>
    </row>
    <row r="263" customFormat="false" ht="15" hidden="false" customHeight="true" outlineLevel="0" collapsed="false">
      <c r="E263" s="485"/>
    </row>
    <row r="264" customFormat="false" ht="15" hidden="false" customHeight="true" outlineLevel="0" collapsed="false">
      <c r="E264" s="485"/>
    </row>
    <row r="265" customFormat="false" ht="15" hidden="false" customHeight="true" outlineLevel="0" collapsed="false">
      <c r="E265" s="485"/>
    </row>
    <row r="266" customFormat="false" ht="15" hidden="false" customHeight="true" outlineLevel="0" collapsed="false">
      <c r="E266" s="485"/>
    </row>
    <row r="267" customFormat="false" ht="15" hidden="false" customHeight="true" outlineLevel="0" collapsed="false">
      <c r="E267" s="485"/>
    </row>
    <row r="268" customFormat="false" ht="15" hidden="false" customHeight="true" outlineLevel="0" collapsed="false">
      <c r="E268" s="485"/>
    </row>
    <row r="269" customFormat="false" ht="15" hidden="false" customHeight="true" outlineLevel="0" collapsed="false">
      <c r="E269" s="485"/>
    </row>
    <row r="270" customFormat="false" ht="15" hidden="false" customHeight="true" outlineLevel="0" collapsed="false">
      <c r="E270" s="485"/>
    </row>
    <row r="271" customFormat="false" ht="15" hidden="false" customHeight="true" outlineLevel="0" collapsed="false">
      <c r="E271" s="485"/>
    </row>
    <row r="272" customFormat="false" ht="15" hidden="false" customHeight="true" outlineLevel="0" collapsed="false">
      <c r="E272" s="485"/>
    </row>
    <row r="273" customFormat="false" ht="15" hidden="false" customHeight="true" outlineLevel="0" collapsed="false">
      <c r="E273" s="485"/>
    </row>
    <row r="274" customFormat="false" ht="15" hidden="false" customHeight="true" outlineLevel="0" collapsed="false">
      <c r="E274" s="485"/>
    </row>
    <row r="275" customFormat="false" ht="15" hidden="false" customHeight="true" outlineLevel="0" collapsed="false">
      <c r="E275" s="485"/>
    </row>
    <row r="276" customFormat="false" ht="15" hidden="false" customHeight="true" outlineLevel="0" collapsed="false">
      <c r="E276" s="485"/>
    </row>
    <row r="277" customFormat="false" ht="15" hidden="false" customHeight="true" outlineLevel="0" collapsed="false">
      <c r="E277" s="485"/>
    </row>
    <row r="278" customFormat="false" ht="15" hidden="false" customHeight="true" outlineLevel="0" collapsed="false">
      <c r="E278" s="485"/>
    </row>
    <row r="279" customFormat="false" ht="15" hidden="false" customHeight="true" outlineLevel="0" collapsed="false">
      <c r="E279" s="485"/>
    </row>
    <row r="280" customFormat="false" ht="15" hidden="false" customHeight="true" outlineLevel="0" collapsed="false">
      <c r="E280" s="485"/>
    </row>
    <row r="281" customFormat="false" ht="15" hidden="false" customHeight="true" outlineLevel="0" collapsed="false">
      <c r="E281" s="485"/>
    </row>
    <row r="282" customFormat="false" ht="15" hidden="false" customHeight="true" outlineLevel="0" collapsed="false">
      <c r="E282" s="485"/>
    </row>
    <row r="283" customFormat="false" ht="15" hidden="false" customHeight="true" outlineLevel="0" collapsed="false">
      <c r="E283" s="485"/>
    </row>
    <row r="284" customFormat="false" ht="15" hidden="false" customHeight="true" outlineLevel="0" collapsed="false">
      <c r="E284" s="485"/>
    </row>
    <row r="285" customFormat="false" ht="15" hidden="false" customHeight="true" outlineLevel="0" collapsed="false">
      <c r="E285" s="485"/>
    </row>
    <row r="286" customFormat="false" ht="15" hidden="false" customHeight="true" outlineLevel="0" collapsed="false">
      <c r="E286" s="485"/>
    </row>
    <row r="287" customFormat="false" ht="15" hidden="false" customHeight="true" outlineLevel="0" collapsed="false">
      <c r="E287" s="485"/>
    </row>
    <row r="288" customFormat="false" ht="15" hidden="false" customHeight="true" outlineLevel="0" collapsed="false">
      <c r="E288" s="485"/>
    </row>
    <row r="289" customFormat="false" ht="15" hidden="false" customHeight="true" outlineLevel="0" collapsed="false">
      <c r="E289" s="485"/>
    </row>
    <row r="290" customFormat="false" ht="15" hidden="false" customHeight="true" outlineLevel="0" collapsed="false">
      <c r="E290" s="485"/>
    </row>
    <row r="291" customFormat="false" ht="15" hidden="false" customHeight="true" outlineLevel="0" collapsed="false">
      <c r="E291" s="485"/>
    </row>
    <row r="292" customFormat="false" ht="15" hidden="false" customHeight="true" outlineLevel="0" collapsed="false">
      <c r="E292" s="485"/>
    </row>
    <row r="293" customFormat="false" ht="15" hidden="false" customHeight="true" outlineLevel="0" collapsed="false">
      <c r="E293" s="485"/>
    </row>
    <row r="294" customFormat="false" ht="15" hidden="false" customHeight="true" outlineLevel="0" collapsed="false">
      <c r="E294" s="485"/>
    </row>
    <row r="295" customFormat="false" ht="15" hidden="false" customHeight="true" outlineLevel="0" collapsed="false">
      <c r="E295" s="485"/>
    </row>
    <row r="296" customFormat="false" ht="15" hidden="false" customHeight="true" outlineLevel="0" collapsed="false">
      <c r="E296" s="485"/>
    </row>
    <row r="297" customFormat="false" ht="15" hidden="false" customHeight="true" outlineLevel="0" collapsed="false">
      <c r="E297" s="485"/>
    </row>
    <row r="298" customFormat="false" ht="15" hidden="false" customHeight="true" outlineLevel="0" collapsed="false">
      <c r="E298" s="485"/>
    </row>
    <row r="299" customFormat="false" ht="15" hidden="false" customHeight="true" outlineLevel="0" collapsed="false">
      <c r="E299" s="485"/>
    </row>
  </sheetData>
  <mergeCells count="3">
    <mergeCell ref="B1:G2"/>
    <mergeCell ref="E29:H29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Tomas Neterda</cp:lastModifiedBy>
  <cp:lastPrinted>2014-11-26T14:22:46Z</cp:lastPrinted>
  <dcterms:modified xsi:type="dcterms:W3CDTF">2018-09-18T06:37:52Z</dcterms:modified>
  <cp:revision>0</cp:revision>
  <dc:subject/>
  <dc:title/>
</cp:coreProperties>
</file>