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1" firstSheet="0" activeTab="0"/>
  </bookViews>
  <sheets>
    <sheet name="tréninky" sheetId="1" state="visible" r:id="rId2"/>
    <sheet name="půlhodinovka 2020" sheetId="2" state="visible" r:id="rId3"/>
    <sheet name="Rozpis 500" sheetId="3" state="visible" r:id="rId4"/>
    <sheet name="půlhodinovka muži" sheetId="4" state="visible" r:id="rId5"/>
    <sheet name="půlhodinovka ženy" sheetId="5" state="visible" r:id="rId6"/>
    <sheet name="5x200 PZ" sheetId="6" state="visible" r:id="rId7"/>
    <sheet name="Historie 5x200 PZ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4" uniqueCount="480">
  <si>
    <t xml:space="preserve">voda (min)</t>
  </si>
  <si>
    <t xml:space="preserve">sucho (min)</t>
  </si>
  <si>
    <t xml:space="preserve">VT SCM I   Volary 13.-20.9.2020</t>
  </si>
  <si>
    <t xml:space="preserve">13.</t>
  </si>
  <si>
    <t xml:space="preserve">400K+300Z+200P+100M</t>
  </si>
  <si>
    <t xml:space="preserve">neděle</t>
  </si>
  <si>
    <t xml:space="preserve">300N+200PZ+300R+200PZ+400TC+</t>
  </si>
  <si>
    <t xml:space="preserve">příjezd do Volar do 14.00</t>
  </si>
  <si>
    <t xml:space="preserve"> +200PZ+300R+200PZ+300N</t>
  </si>
  <si>
    <t xml:space="preserve">ubytování</t>
  </si>
  <si>
    <t xml:space="preserve">10x200 int 20´´ TF 10´´ 23-26</t>
  </si>
  <si>
    <t xml:space="preserve">800 MN vlnění polohy ploutve</t>
  </si>
  <si>
    <t xml:space="preserve">20x25 PZ á 30´´    300 vyplavat</t>
  </si>
  <si>
    <t xml:space="preserve">16.00-18.00</t>
  </si>
  <si>
    <t xml:space="preserve">14.</t>
  </si>
  <si>
    <t xml:space="preserve">500 rozplavat  4x(200tempo+50max)</t>
  </si>
  <si>
    <r>
      <rPr>
        <b val="true"/>
        <i val="true"/>
        <u val="single"/>
        <sz val="9"/>
        <rFont val="Arial"/>
        <family val="2"/>
        <charset val="238"/>
      </rPr>
      <t xml:space="preserve">kolo</t>
    </r>
    <r>
      <rPr>
        <b val="true"/>
        <i val="true"/>
        <sz val="9"/>
        <rFont val="Arial"/>
        <family val="2"/>
        <charset val="238"/>
      </rPr>
      <t xml:space="preserve">: Volary-Soumarský most-Černý</t>
    </r>
  </si>
  <si>
    <t xml:space="preserve">pondělí</t>
  </si>
  <si>
    <t xml:space="preserve">100 vypl 10x(25MN+25ZN) á 1´ </t>
  </si>
  <si>
    <t xml:space="preserve">Kříž-Jelení vrchy-Plešné jezero-Stožec</t>
  </si>
  <si>
    <t xml:space="preserve">6x(100 svižně+50vol) packy 1:30 100</t>
  </si>
  <si>
    <t xml:space="preserve"> -Soumarský most-Volary</t>
  </si>
  <si>
    <t xml:space="preserve">70 km</t>
  </si>
  <si>
    <t xml:space="preserve">10x(25MN+25PN) á 1´ 12x75 PZ 1:10</t>
  </si>
  <si>
    <t xml:space="preserve">400K+400Z+300K+300Z+200K+200Z</t>
  </si>
  <si>
    <t xml:space="preserve">100 vypl 10x(25MN+25KN) á 1´</t>
  </si>
  <si>
    <t xml:space="preserve"> +100K+100Z (25N+25R+50TC)M</t>
  </si>
  <si>
    <t xml:space="preserve">1000 K pac+plou</t>
  </si>
  <si>
    <t xml:space="preserve">100 vypl</t>
  </si>
  <si>
    <t xml:space="preserve">50N+50R+100TC) Z (100N+100R+</t>
  </si>
  <si>
    <t xml:space="preserve">600 (25p.v.+25Z+50 libo) ploutve</t>
  </si>
  <si>
    <t xml:space="preserve">200TC)P (200N+200R+400TC)K</t>
  </si>
  <si>
    <t xml:space="preserve">200 libo</t>
  </si>
  <si>
    <t xml:space="preserve">400PZ, ploutve (200N+200R+400TC)</t>
  </si>
  <si>
    <t xml:space="preserve">6.00-8.00</t>
  </si>
  <si>
    <t xml:space="preserve">K …</t>
  </si>
  <si>
    <t xml:space="preserve">600 packy+ploutve</t>
  </si>
  <si>
    <t xml:space="preserve">15.</t>
  </si>
  <si>
    <t xml:space="preserve">600 rozplavat</t>
  </si>
  <si>
    <t xml:space="preserve">jezero-Javoří cesta-Volary</t>
  </si>
  <si>
    <t xml:space="preserve">úterý</t>
  </si>
  <si>
    <t xml:space="preserve">16x50(4PZ,4K) á 50´´</t>
  </si>
  <si>
    <t xml:space="preserve">36 km</t>
  </si>
  <si>
    <t xml:space="preserve">9x100 K á 1:30 2xK 1xZ,P,PZ 100 vypl</t>
  </si>
  <si>
    <t xml:space="preserve">3x(200K+100PZ+100K+50Z+50P)</t>
  </si>
  <si>
    <t xml:space="preserve">30´- TEST      </t>
  </si>
  <si>
    <t xml:space="preserve">3x(2x25 M 30´´+2x100Z 1:40+2x50P</t>
  </si>
  <si>
    <t xml:space="preserve">800 (100 N + 100 s)</t>
  </si>
  <si>
    <t xml:space="preserve">1´+2x100Z 1:40+2x100K 1:30+2x100Z</t>
  </si>
  <si>
    <t xml:space="preserve">12x100 Z á 1:45 volně vyplavat</t>
  </si>
  <si>
    <t xml:space="preserve">1:40)</t>
  </si>
  <si>
    <t xml:space="preserve">mezi a po 100 vypl</t>
  </si>
  <si>
    <t xml:space="preserve"> </t>
  </si>
  <si>
    <t xml:space="preserve">200N+200PZ+200R+200PZ+400TCplou</t>
  </si>
  <si>
    <r>
      <rPr>
        <b val="true"/>
        <i val="true"/>
        <u val="single"/>
        <sz val="9"/>
        <color rgb="FFFFFFFF"/>
        <rFont val="Arial"/>
        <family val="2"/>
        <charset val="238"/>
      </rPr>
      <t xml:space="preserve">kolo:</t>
    </r>
    <r>
      <rPr>
        <b val="true"/>
        <i val="true"/>
        <sz val="9"/>
        <color rgb="FFFFFFFF"/>
        <rFont val="Arial"/>
        <family val="2"/>
        <charset val="238"/>
      </rPr>
      <t xml:space="preserve"> Volary-Soumarský most-Lenora-</t>
    </r>
  </si>
  <si>
    <t xml:space="preserve"> +200R+200PZ+200N+200PZ</t>
  </si>
  <si>
    <t xml:space="preserve"> -Zátoň-Kaplice-Idina cesta-Boubínské</t>
  </si>
  <si>
    <t xml:space="preserve">(místo M - M skoky)</t>
  </si>
  <si>
    <t xml:space="preserve">16.</t>
  </si>
  <si>
    <t xml:space="preserve">3x300 4:20(75K+25Z,75K+25TC,75K+25SC)</t>
  </si>
  <si>
    <t xml:space="preserve">kanoe:</t>
  </si>
  <si>
    <t xml:space="preserve">Pěkná-Nová Pec</t>
  </si>
  <si>
    <t xml:space="preserve">středa</t>
  </si>
  <si>
    <t xml:space="preserve">12x50N 8x plou 50´´4x bez 1:05)sšest 1-4</t>
  </si>
  <si>
    <t xml:space="preserve">10 km</t>
  </si>
  <si>
    <t xml:space="preserve">500 R(200pac 50tech+50ostře, 300 libovolně)</t>
  </si>
  <si>
    <t xml:space="preserve">4x250 á 4´(100K=25-4 kopy na boku+75dl.záběr</t>
  </si>
  <si>
    <t xml:space="preserve">8x75 int 20´´ 1-2 50SC prog+25technika </t>
  </si>
  <si>
    <t xml:space="preserve"> +25Z rotace+100Kperfekt tech.+25 SC)</t>
  </si>
  <si>
    <t xml:space="preserve">3. 25tech obrát+50 4.37,5 max+37,5vol 5.-6.leh</t>
  </si>
  <si>
    <t xml:space="preserve">4x150R int 20´´ (1.+2. 100tech.+50stup.do ostře</t>
  </si>
  <si>
    <t xml:space="preserve">4x(6x50 1. stup. 2-4. max 200 1´ 5.6.lehce 1:20</t>
  </si>
  <si>
    <t xml:space="preserve">3+4 50stup-75stup-25volně) 2x150  int 30´´</t>
  </si>
  <si>
    <t xml:space="preserve">300 lehce 50N+50s 6x100 1:40 1. 75obrát+25</t>
  </si>
  <si>
    <t xml:space="preserve">plout (100 dlouhý záběr+50-12,5max+12,5vol)</t>
  </si>
  <si>
    <t xml:space="preserve">sprint !!! 2. 6kopů vlnění 200 lehce 100N+100s</t>
  </si>
  <si>
    <t xml:space="preserve">2x100N int 30´´ (50max+50vol) 100 vypl</t>
  </si>
  <si>
    <t xml:space="preserve">500 (75K hypox+25Z)</t>
  </si>
  <si>
    <t xml:space="preserve">6x100 int 30´´ (liché=25p.v.+25SC+50 progres</t>
  </si>
  <si>
    <t xml:space="preserve">400 plout (12,5N+12,5s)</t>
  </si>
  <si>
    <t xml:space="preserve">sudé=25stup+25sprint+50vol)  10 min volno</t>
  </si>
  <si>
    <t xml:space="preserve">300 25SC+50K+25Z</t>
  </si>
  <si>
    <t xml:space="preserve">3 závody = 1.+2. určí trenéři, 3. sami pro zábávu</t>
  </si>
  <si>
    <t xml:space="preserve"> +400-500 vyplavat mezi a po</t>
  </si>
  <si>
    <t xml:space="preserve">17.</t>
  </si>
  <si>
    <t xml:space="preserve">400 lib 200PZN 200lib 100 PZN</t>
  </si>
  <si>
    <t xml:space="preserve">400 rozpl 400 HZN 400 TCPZ</t>
  </si>
  <si>
    <t xml:space="preserve">čtvrtek</t>
  </si>
  <si>
    <t xml:space="preserve">8x50 PZ á 55´´ 200 N 8x50 PZ á 50´´</t>
  </si>
  <si>
    <t xml:space="preserve">400 HZR 400 TCPZ (2-2-2)</t>
  </si>
  <si>
    <t xml:space="preserve">200 N 4x50 K á 45´´ 200 vyplavat</t>
  </si>
  <si>
    <t xml:space="preserve">400 HZ technika 400 TCPZ(3-3-3)</t>
  </si>
  <si>
    <t xml:space="preserve">5x(200 PZ + 200 vypl) á 7´ </t>
  </si>
  <si>
    <t xml:space="preserve">12x100 (25p.v.+25max+50vypl)</t>
  </si>
  <si>
    <t xml:space="preserve">600 MN ploutve šnorchl</t>
  </si>
  <si>
    <t xml:space="preserve">600 vyplavat</t>
  </si>
  <si>
    <t xml:space="preserve">perličky, vířivka</t>
  </si>
  <si>
    <t xml:space="preserve">18.</t>
  </si>
  <si>
    <t xml:space="preserve">500 rozplavat   </t>
  </si>
  <si>
    <t xml:space="preserve">pátek</t>
  </si>
  <si>
    <t xml:space="preserve">K - 200N, 6x50TC ploutve, 300 tech</t>
  </si>
  <si>
    <t xml:space="preserve">po dopoledním tréninku</t>
  </si>
  <si>
    <t xml:space="preserve">Z - 200N 6x50 TC ploutve, 300 tech</t>
  </si>
  <si>
    <t xml:space="preserve">odjezd domů</t>
  </si>
  <si>
    <r>
      <rPr>
        <b val="true"/>
        <sz val="10"/>
        <rFont val="Arial"/>
        <family val="2"/>
        <charset val="238"/>
      </rPr>
      <t xml:space="preserve">použití videa - </t>
    </r>
    <r>
      <rPr>
        <sz val="10"/>
        <rFont val="Arial"/>
        <family val="2"/>
        <charset val="238"/>
      </rPr>
      <t xml:space="preserve">800 souhra s rozborem</t>
    </r>
  </si>
  <si>
    <t xml:space="preserve">techniky</t>
  </si>
  <si>
    <t xml:space="preserve">6x100 tempo, 200 vyplavat</t>
  </si>
  <si>
    <t xml:space="preserve">PŮLHODINOVKA          15. září 2020</t>
  </si>
  <si>
    <t xml:space="preserve">1.</t>
  </si>
  <si>
    <t xml:space="preserve">Čermák</t>
  </si>
  <si>
    <t xml:space="preserve">Václav</t>
  </si>
  <si>
    <t xml:space="preserve">m</t>
  </si>
  <si>
    <t xml:space="preserve">2.</t>
  </si>
  <si>
    <t xml:space="preserve">Dunaiev</t>
  </si>
  <si>
    <t xml:space="preserve">Semen</t>
  </si>
  <si>
    <t xml:space="preserve">3.</t>
  </si>
  <si>
    <t xml:space="preserve">Janýrová</t>
  </si>
  <si>
    <t xml:space="preserve">Lucie</t>
  </si>
  <si>
    <t xml:space="preserve">ROZPIS ÚSEKŮ (500 m) ve 30´ plavané 17. září 2019</t>
  </si>
  <si>
    <t xml:space="preserve">1. / 500</t>
  </si>
  <si>
    <t xml:space="preserve">2. / 500</t>
  </si>
  <si>
    <t xml:space="preserve">3. / 500</t>
  </si>
  <si>
    <t xml:space="preserve">4. / 500</t>
  </si>
  <si>
    <t xml:space="preserve">30´</t>
  </si>
  <si>
    <t xml:space="preserve">Janýrová </t>
  </si>
  <si>
    <t xml:space="preserve">HISTORIE  PŮLHODINOVEK  2013 / 2020</t>
  </si>
  <si>
    <t xml:space="preserve">KÚTNÍK</t>
  </si>
  <si>
    <t xml:space="preserve">Jan</t>
  </si>
  <si>
    <t xml:space="preserve">KomBr</t>
  </si>
  <si>
    <t xml:space="preserve">sparing</t>
  </si>
  <si>
    <t xml:space="preserve">KOZUBEK </t>
  </si>
  <si>
    <t xml:space="preserve">Matěj</t>
  </si>
  <si>
    <t xml:space="preserve">Boh</t>
  </si>
  <si>
    <t xml:space="preserve">ČERMÁK</t>
  </si>
  <si>
    <t xml:space="preserve">RPl</t>
  </si>
  <si>
    <t xml:space="preserve">4.</t>
  </si>
  <si>
    <t xml:space="preserve">CIBULKA</t>
  </si>
  <si>
    <t xml:space="preserve">Jakub</t>
  </si>
  <si>
    <t xml:space="preserve">PoPro</t>
  </si>
  <si>
    <t xml:space="preserve">5.</t>
  </si>
  <si>
    <t xml:space="preserve">DUNAIEV</t>
  </si>
  <si>
    <t xml:space="preserve">SnKV</t>
  </si>
  <si>
    <t xml:space="preserve">6.</t>
  </si>
  <si>
    <t xml:space="preserve">SAZOVSKÝ</t>
  </si>
  <si>
    <t xml:space="preserve">PKNJ</t>
  </si>
  <si>
    <t xml:space="preserve">7.</t>
  </si>
  <si>
    <t xml:space="preserve">MACHALA</t>
  </si>
  <si>
    <t xml:space="preserve">Matyáš</t>
  </si>
  <si>
    <t xml:space="preserve">KPSOs</t>
  </si>
  <si>
    <t xml:space="preserve">8.</t>
  </si>
  <si>
    <t xml:space="preserve">9.</t>
  </si>
  <si>
    <t xml:space="preserve">KLÁSEK</t>
  </si>
  <si>
    <t xml:space="preserve">Adam</t>
  </si>
  <si>
    <t xml:space="preserve">SCPAP</t>
  </si>
  <si>
    <t xml:space="preserve">10.</t>
  </si>
  <si>
    <t xml:space="preserve">HANZAL </t>
  </si>
  <si>
    <t xml:space="preserve">11.</t>
  </si>
  <si>
    <t xml:space="preserve">JELÍNEK</t>
  </si>
  <si>
    <t xml:space="preserve">Zlín</t>
  </si>
  <si>
    <t xml:space="preserve">12.</t>
  </si>
  <si>
    <t xml:space="preserve">ŠVÉDA </t>
  </si>
  <si>
    <t xml:space="preserve">Ondřej</t>
  </si>
  <si>
    <t xml:space="preserve">TJKr</t>
  </si>
  <si>
    <t xml:space="preserve">VEŠKRNA</t>
  </si>
  <si>
    <t xml:space="preserve">Tomáš</t>
  </si>
  <si>
    <t xml:space="preserve">LaTřb</t>
  </si>
  <si>
    <t xml:space="preserve">NAVRKAL</t>
  </si>
  <si>
    <t xml:space="preserve">Miroslav</t>
  </si>
  <si>
    <t xml:space="preserve">PKZn</t>
  </si>
  <si>
    <t xml:space="preserve">TRUNEČKA</t>
  </si>
  <si>
    <t xml:space="preserve">Eduard</t>
  </si>
  <si>
    <t xml:space="preserve">BiJa</t>
  </si>
  <si>
    <t xml:space="preserve">HENGERIČ</t>
  </si>
  <si>
    <t xml:space="preserve">Štěpán</t>
  </si>
  <si>
    <t xml:space="preserve">SlPl</t>
  </si>
  <si>
    <t xml:space="preserve">KUČERA</t>
  </si>
  <si>
    <t xml:space="preserve">VAVREČKA</t>
  </si>
  <si>
    <t xml:space="preserve">Dominik</t>
  </si>
  <si>
    <t xml:space="preserve">19.</t>
  </si>
  <si>
    <t xml:space="preserve">ŠUPA</t>
  </si>
  <si>
    <t xml:space="preserve">Michal</t>
  </si>
  <si>
    <t xml:space="preserve">Kopř</t>
  </si>
  <si>
    <t xml:space="preserve">20.</t>
  </si>
  <si>
    <t xml:space="preserve">DVOŘÁK</t>
  </si>
  <si>
    <t xml:space="preserve">Petr</t>
  </si>
  <si>
    <t xml:space="preserve">21.</t>
  </si>
  <si>
    <t xml:space="preserve">HOŘAVA</t>
  </si>
  <si>
    <t xml:space="preserve">Martin</t>
  </si>
  <si>
    <t xml:space="preserve">22.</t>
  </si>
  <si>
    <t xml:space="preserve">23.</t>
  </si>
  <si>
    <t xml:space="preserve">TIKOVSKÝ</t>
  </si>
  <si>
    <t xml:space="preserve">Daniel</t>
  </si>
  <si>
    <t xml:space="preserve">24.</t>
  </si>
  <si>
    <t xml:space="preserve">25.</t>
  </si>
  <si>
    <t xml:space="preserve">FLORA</t>
  </si>
  <si>
    <t xml:space="preserve">26.</t>
  </si>
  <si>
    <t xml:space="preserve">POLCAR</t>
  </si>
  <si>
    <t xml:space="preserve">27.</t>
  </si>
  <si>
    <t xml:space="preserve">ŠÁLEK </t>
  </si>
  <si>
    <t xml:space="preserve">Marek</t>
  </si>
  <si>
    <t xml:space="preserve">PKPří</t>
  </si>
  <si>
    <t xml:space="preserve">28.</t>
  </si>
  <si>
    <t xml:space="preserve">DŘEVÍNEK</t>
  </si>
  <si>
    <t xml:space="preserve">LoBe</t>
  </si>
  <si>
    <t xml:space="preserve">29.</t>
  </si>
  <si>
    <t xml:space="preserve">ÚAPS</t>
  </si>
  <si>
    <t xml:space="preserve">30.</t>
  </si>
  <si>
    <t xml:space="preserve">KRATOCHVÍL</t>
  </si>
  <si>
    <t xml:space="preserve">Josef</t>
  </si>
  <si>
    <t xml:space="preserve">31.</t>
  </si>
  <si>
    <t xml:space="preserve">SUKHANOV</t>
  </si>
  <si>
    <t xml:space="preserve">Artem</t>
  </si>
  <si>
    <t xml:space="preserve">32.</t>
  </si>
  <si>
    <t xml:space="preserve">KRUŽÍK</t>
  </si>
  <si>
    <t xml:space="preserve">JPK</t>
  </si>
  <si>
    <t xml:space="preserve">33.</t>
  </si>
  <si>
    <t xml:space="preserve">LIŠKA</t>
  </si>
  <si>
    <t xml:space="preserve">CHÚ</t>
  </si>
  <si>
    <t xml:space="preserve">34.</t>
  </si>
  <si>
    <t xml:space="preserve">LUKAČOVSKÝ</t>
  </si>
  <si>
    <t xml:space="preserve">Tibor</t>
  </si>
  <si>
    <t xml:space="preserve">Olymp</t>
  </si>
  <si>
    <t xml:space="preserve">35.</t>
  </si>
  <si>
    <t xml:space="preserve">PODUŠKA </t>
  </si>
  <si>
    <t xml:space="preserve">Lukáš</t>
  </si>
  <si>
    <t xml:space="preserve">36.</t>
  </si>
  <si>
    <t xml:space="preserve">LONĚK </t>
  </si>
  <si>
    <t xml:space="preserve">37.</t>
  </si>
  <si>
    <t xml:space="preserve">BACHAN </t>
  </si>
  <si>
    <t xml:space="preserve">38.</t>
  </si>
  <si>
    <t xml:space="preserve">ČEŠKA </t>
  </si>
  <si>
    <t xml:space="preserve">PKČL</t>
  </si>
  <si>
    <t xml:space="preserve">39.</t>
  </si>
  <si>
    <t xml:space="preserve">PAVELKA </t>
  </si>
  <si>
    <t xml:space="preserve">DeNa</t>
  </si>
  <si>
    <t xml:space="preserve">40.</t>
  </si>
  <si>
    <t xml:space="preserve">ŽÁK</t>
  </si>
  <si>
    <t xml:space="preserve">Jiří</t>
  </si>
  <si>
    <t xml:space="preserve">41.</t>
  </si>
  <si>
    <t xml:space="preserve">HEJLÍČEK</t>
  </si>
  <si>
    <t xml:space="preserve">Viktor</t>
  </si>
  <si>
    <t xml:space="preserve">PKJH</t>
  </si>
  <si>
    <t xml:space="preserve">42.</t>
  </si>
  <si>
    <t xml:space="preserve">BLAŽEK</t>
  </si>
  <si>
    <t xml:space="preserve">Robin</t>
  </si>
  <si>
    <t xml:space="preserve">43.</t>
  </si>
  <si>
    <t xml:space="preserve">44.</t>
  </si>
  <si>
    <t xml:space="preserve">PERTLÍK</t>
  </si>
  <si>
    <t xml:space="preserve">Olymp        </t>
  </si>
  <si>
    <t xml:space="preserve">45.</t>
  </si>
  <si>
    <t xml:space="preserve">MATĚJKA</t>
  </si>
  <si>
    <t xml:space="preserve">Patrik</t>
  </si>
  <si>
    <t xml:space="preserve">46.</t>
  </si>
  <si>
    <t xml:space="preserve">MAXA</t>
  </si>
  <si>
    <t xml:space="preserve">PKHK</t>
  </si>
  <si>
    <t xml:space="preserve">47.</t>
  </si>
  <si>
    <t xml:space="preserve">KASTELIČ</t>
  </si>
  <si>
    <t xml:space="preserve">Darek</t>
  </si>
  <si>
    <t xml:space="preserve">48.</t>
  </si>
  <si>
    <t xml:space="preserve">JANEČEK</t>
  </si>
  <si>
    <t xml:space="preserve">Vojtěch</t>
  </si>
  <si>
    <t xml:space="preserve">49.</t>
  </si>
  <si>
    <t xml:space="preserve">SAUBER</t>
  </si>
  <si>
    <t xml:space="preserve">50.</t>
  </si>
  <si>
    <t xml:space="preserve">OUŘEDNÍK</t>
  </si>
  <si>
    <t xml:space="preserve">Pavel</t>
  </si>
  <si>
    <t xml:space="preserve">51.</t>
  </si>
  <si>
    <t xml:space="preserve">HAVLÍK</t>
  </si>
  <si>
    <t xml:space="preserve">52.</t>
  </si>
  <si>
    <t xml:space="preserve">53.</t>
  </si>
  <si>
    <t xml:space="preserve">HANDLOVIČ</t>
  </si>
  <si>
    <t xml:space="preserve">Karel</t>
  </si>
  <si>
    <t xml:space="preserve">54.</t>
  </si>
  <si>
    <t xml:space="preserve">RÖHLICH</t>
  </si>
  <si>
    <t xml:space="preserve">Robert</t>
  </si>
  <si>
    <t xml:space="preserve">55.</t>
  </si>
  <si>
    <t xml:space="preserve">KODYTEK </t>
  </si>
  <si>
    <t xml:space="preserve">56.</t>
  </si>
  <si>
    <t xml:space="preserve">ŠIROKÝ</t>
  </si>
  <si>
    <t xml:space="preserve">57.</t>
  </si>
  <si>
    <t xml:space="preserve">ŠORM </t>
  </si>
  <si>
    <t xml:space="preserve">MoP</t>
  </si>
  <si>
    <t xml:space="preserve">58.</t>
  </si>
  <si>
    <t xml:space="preserve">HÁJEK</t>
  </si>
  <si>
    <t xml:space="preserve">USK</t>
  </si>
  <si>
    <t xml:space="preserve">59.</t>
  </si>
  <si>
    <t xml:space="preserve">JIRÁT</t>
  </si>
  <si>
    <t xml:space="preserve">KSPKl</t>
  </si>
  <si>
    <t xml:space="preserve">60.</t>
  </si>
  <si>
    <t xml:space="preserve">KARPÍŠEK</t>
  </si>
  <si>
    <t xml:space="preserve">61.</t>
  </si>
  <si>
    <t xml:space="preserve">SOUKUP</t>
  </si>
  <si>
    <t xml:space="preserve">David</t>
  </si>
  <si>
    <t xml:space="preserve">62.</t>
  </si>
  <si>
    <t xml:space="preserve">63.</t>
  </si>
  <si>
    <t xml:space="preserve">MURIČI</t>
  </si>
  <si>
    <t xml:space="preserve">VAVŘINOVÁ</t>
  </si>
  <si>
    <t xml:space="preserve">Adéla</t>
  </si>
  <si>
    <t xml:space="preserve">ŽŮRKOVÁ </t>
  </si>
  <si>
    <t xml:space="preserve">Nikol</t>
  </si>
  <si>
    <t xml:space="preserve">HOLUBOVÁ</t>
  </si>
  <si>
    <t xml:space="preserve">Kateřina</t>
  </si>
  <si>
    <t xml:space="preserve">LoTr</t>
  </si>
  <si>
    <t xml:space="preserve">PETŘEKOVÁ</t>
  </si>
  <si>
    <t xml:space="preserve">Veronika</t>
  </si>
  <si>
    <t xml:space="preserve">GEBAUEROVÁ </t>
  </si>
  <si>
    <t xml:space="preserve">Petra</t>
  </si>
  <si>
    <t xml:space="preserve">ŠIMÁNOVÁ</t>
  </si>
  <si>
    <t xml:space="preserve">Klára</t>
  </si>
  <si>
    <t xml:space="preserve">MATOŠKOVÁ </t>
  </si>
  <si>
    <t xml:space="preserve">SPKLi</t>
  </si>
  <si>
    <t xml:space="preserve">GERŽOVÁ </t>
  </si>
  <si>
    <t xml:space="preserve">Dominika</t>
  </si>
  <si>
    <t xml:space="preserve">SVOBODOVÁ</t>
  </si>
  <si>
    <t xml:space="preserve">Michaela</t>
  </si>
  <si>
    <t xml:space="preserve">NABOJČENKO</t>
  </si>
  <si>
    <t xml:space="preserve">Daryna</t>
  </si>
  <si>
    <t xml:space="preserve">JANÍČKOVÁ</t>
  </si>
  <si>
    <t xml:space="preserve">Barbora</t>
  </si>
  <si>
    <t xml:space="preserve">HUDCOVÁ</t>
  </si>
  <si>
    <t xml:space="preserve">Marika</t>
  </si>
  <si>
    <t xml:space="preserve">SKPLi</t>
  </si>
  <si>
    <t xml:space="preserve">VOLFOVÁ</t>
  </si>
  <si>
    <t xml:space="preserve">Markéta</t>
  </si>
  <si>
    <t xml:space="preserve">PETROVÁ</t>
  </si>
  <si>
    <t xml:space="preserve">BUKOVANOVÁ</t>
  </si>
  <si>
    <t xml:space="preserve">Jana</t>
  </si>
  <si>
    <t xml:space="preserve">DAŇKOVÁ</t>
  </si>
  <si>
    <t xml:space="preserve">Tereza</t>
  </si>
  <si>
    <t xml:space="preserve">UnOl</t>
  </si>
  <si>
    <t xml:space="preserve">ZEKUCIOVÁ</t>
  </si>
  <si>
    <t xml:space="preserve">Izabela</t>
  </si>
  <si>
    <t xml:space="preserve">MAREŠOVÁ </t>
  </si>
  <si>
    <t xml:space="preserve">Karolína</t>
  </si>
  <si>
    <t xml:space="preserve">TUČKOVÁ</t>
  </si>
  <si>
    <t xml:space="preserve">VYČÍTALOVÁ </t>
  </si>
  <si>
    <t xml:space="preserve">HORSKÁ</t>
  </si>
  <si>
    <t xml:space="preserve">Kristýna</t>
  </si>
  <si>
    <t xml:space="preserve">KLÍMOVÁ</t>
  </si>
  <si>
    <t xml:space="preserve">Rebeca</t>
  </si>
  <si>
    <t xml:space="preserve">SlCho</t>
  </si>
  <si>
    <t xml:space="preserve">KOPŘIVOVÁ</t>
  </si>
  <si>
    <t xml:space="preserve">Věra</t>
  </si>
  <si>
    <t xml:space="preserve">TECLOVÁ </t>
  </si>
  <si>
    <t xml:space="preserve">KAŠKOVÁ </t>
  </si>
  <si>
    <t xml:space="preserve">CHRÁPAVÁ </t>
  </si>
  <si>
    <t xml:space="preserve">Edita</t>
  </si>
  <si>
    <t xml:space="preserve">FaBr</t>
  </si>
  <si>
    <t xml:space="preserve">CHUDÁRKOVÁ</t>
  </si>
  <si>
    <t xml:space="preserve">Gabriela</t>
  </si>
  <si>
    <t xml:space="preserve">ZlPK</t>
  </si>
  <si>
    <t xml:space="preserve">ROCHOVANSKÁ</t>
  </si>
  <si>
    <t xml:space="preserve">Diana</t>
  </si>
  <si>
    <t xml:space="preserve">KOSOBUDOVÁ</t>
  </si>
  <si>
    <t xml:space="preserve">Aneta</t>
  </si>
  <si>
    <t xml:space="preserve">BERÁNKOVÁ</t>
  </si>
  <si>
    <t xml:space="preserve">PROCHÁZKOVÁ </t>
  </si>
  <si>
    <t xml:space="preserve">DVOŘÁKOVÁ</t>
  </si>
  <si>
    <t xml:space="preserve">PRASKAČOVÁ</t>
  </si>
  <si>
    <t xml:space="preserve">BÁRTLOVÁ</t>
  </si>
  <si>
    <t xml:space="preserve">Vendula</t>
  </si>
  <si>
    <t xml:space="preserve">ČERNÁ</t>
  </si>
  <si>
    <t xml:space="preserve">VODIČKOVÁ</t>
  </si>
  <si>
    <t xml:space="preserve">DOUBNEROVÁ</t>
  </si>
  <si>
    <t xml:space="preserve">KPSKl</t>
  </si>
  <si>
    <t xml:space="preserve">BURINANOVÁ </t>
  </si>
  <si>
    <t xml:space="preserve">SCHLOSSEROVÁ</t>
  </si>
  <si>
    <t xml:space="preserve">ŠTICHAUEROVÁ</t>
  </si>
  <si>
    <t xml:space="preserve">Eliška</t>
  </si>
  <si>
    <t xml:space="preserve">ZAMAZALOVÁ</t>
  </si>
  <si>
    <t xml:space="preserve">ASKBl</t>
  </si>
  <si>
    <t xml:space="preserve">MICHÁLKOVÁ</t>
  </si>
  <si>
    <t xml:space="preserve">NOVÁKOVÁ</t>
  </si>
  <si>
    <t xml:space="preserve">NEUMANNOVÁ</t>
  </si>
  <si>
    <t xml:space="preserve">Marie</t>
  </si>
  <si>
    <t xml:space="preserve">SOPKo</t>
  </si>
  <si>
    <t xml:space="preserve">PLÍHALOVÁ </t>
  </si>
  <si>
    <t xml:space="preserve">Anna</t>
  </si>
  <si>
    <t xml:space="preserve">ŠÁDKOVÁ</t>
  </si>
  <si>
    <t xml:space="preserve">FOUSKOVÁ</t>
  </si>
  <si>
    <t xml:space="preserve">Hana</t>
  </si>
  <si>
    <t xml:space="preserve">DVOŘÁKOVÁ </t>
  </si>
  <si>
    <t xml:space="preserve">ZELINKOVÁ </t>
  </si>
  <si>
    <t xml:space="preserve">SLÁMOVÁ</t>
  </si>
  <si>
    <t xml:space="preserve">BÁRTKOVÁ</t>
  </si>
  <si>
    <t xml:space="preserve">DUCHOSLAVOVÁ</t>
  </si>
  <si>
    <t xml:space="preserve">STAVINOHOVÁ</t>
  </si>
  <si>
    <r>
      <rPr>
        <b val="true"/>
        <sz val="12"/>
        <rFont val="Arial"/>
        <family val="2"/>
        <charset val="238"/>
      </rPr>
      <t xml:space="preserve">5x(200 PZ max + 200 vypl) á 7´ 17</t>
    </r>
    <r>
      <rPr>
        <b val="true"/>
        <sz val="11"/>
        <rFont val="Arial"/>
        <family val="2"/>
        <charset val="238"/>
      </rPr>
      <t xml:space="preserve">. září 2020</t>
    </r>
  </si>
  <si>
    <t xml:space="preserve">ČERMÁK Václav</t>
  </si>
  <si>
    <t xml:space="preserve">DUNAIEV Semen</t>
  </si>
  <si>
    <t xml:space="preserve">JANÝROVÁ Lucie</t>
  </si>
  <si>
    <t xml:space="preserve">HISTORIE  5x(200 PZ + 200 vypl) á 7´</t>
  </si>
  <si>
    <t xml:space="preserve">Hudcová Marika</t>
  </si>
  <si>
    <t xml:space="preserve">Čermák Václav</t>
  </si>
  <si>
    <t xml:space="preserve">Vavřinová Adéla</t>
  </si>
  <si>
    <t xml:space="preserve">Hanzal Jan</t>
  </si>
  <si>
    <t xml:space="preserve">Žůrková Nikola</t>
  </si>
  <si>
    <t xml:space="preserve">Kútnik Jan</t>
  </si>
  <si>
    <t xml:space="preserve">Matošková Kateřina</t>
  </si>
  <si>
    <t xml:space="preserve">Cibulka Jakub</t>
  </si>
  <si>
    <t xml:space="preserve">Svobodová Michaela</t>
  </si>
  <si>
    <t xml:space="preserve">Vavrečka Dominik</t>
  </si>
  <si>
    <t xml:space="preserve">Matošková Lucie</t>
  </si>
  <si>
    <t xml:space="preserve">Navrkal Miroslav</t>
  </si>
  <si>
    <t xml:space="preserve">Petrová Michaela</t>
  </si>
  <si>
    <t xml:space="preserve">Šupa Michal</t>
  </si>
  <si>
    <t xml:space="preserve">Marešová Karolína</t>
  </si>
  <si>
    <t xml:space="preserve">Sazovský Jan</t>
  </si>
  <si>
    <t xml:space="preserve">Doubnerová Adéla</t>
  </si>
  <si>
    <t xml:space="preserve">Hořava Martin</t>
  </si>
  <si>
    <t xml:space="preserve">Beránková Kateřina</t>
  </si>
  <si>
    <t xml:space="preserve">Holubová Kateřina</t>
  </si>
  <si>
    <t xml:space="preserve">Trunečka Eduard</t>
  </si>
  <si>
    <t xml:space="preserve">Teclová Adéla</t>
  </si>
  <si>
    <t xml:space="preserve">Klásek Adam</t>
  </si>
  <si>
    <t xml:space="preserve">Geržová Dominika</t>
  </si>
  <si>
    <t xml:space="preserve">Jelínek Jan</t>
  </si>
  <si>
    <t xml:space="preserve">Petřeková Veronika</t>
  </si>
  <si>
    <t xml:space="preserve">Kružík Adam</t>
  </si>
  <si>
    <t xml:space="preserve">Vyčítalová Veronika</t>
  </si>
  <si>
    <t xml:space="preserve">Kozubek Matěj</t>
  </si>
  <si>
    <t xml:space="preserve">Plíhalová Anna</t>
  </si>
  <si>
    <t xml:space="preserve">Kučera Štěpán</t>
  </si>
  <si>
    <t xml:space="preserve">Kašková Kateřina</t>
  </si>
  <si>
    <t xml:space="preserve">Hengerič Štěpán</t>
  </si>
  <si>
    <t xml:space="preserve">Zamazalová Veronika</t>
  </si>
  <si>
    <t xml:space="preserve">Veškrna Tomáš</t>
  </si>
  <si>
    <t xml:space="preserve">Kosobudová Aneta</t>
  </si>
  <si>
    <t xml:space="preserve">Špaček Dominik</t>
  </si>
  <si>
    <t xml:space="preserve">Chrápavá Edita</t>
  </si>
  <si>
    <t xml:space="preserve">Šálek Marek</t>
  </si>
  <si>
    <t xml:space="preserve">Michálková Kateřina</t>
  </si>
  <si>
    <t xml:space="preserve">Sukhanov Artem</t>
  </si>
  <si>
    <t xml:space="preserve">Gebauerová Petra</t>
  </si>
  <si>
    <t xml:space="preserve">Loněk Tomáš</t>
  </si>
  <si>
    <t xml:space="preserve">Dvořáková Michaela</t>
  </si>
  <si>
    <t xml:space="preserve">Havlík Daniel</t>
  </si>
  <si>
    <t xml:space="preserve">Zelinková Petra</t>
  </si>
  <si>
    <t xml:space="preserve">Hájek Václav</t>
  </si>
  <si>
    <t xml:space="preserve">Praskačová Kateřina</t>
  </si>
  <si>
    <t xml:space="preserve">TikovskýDan</t>
  </si>
  <si>
    <t xml:space="preserve">Zekuciová Izabela</t>
  </si>
  <si>
    <t xml:space="preserve">Dřevínek Martin</t>
  </si>
  <si>
    <t xml:space="preserve">Schlosserová Lucie</t>
  </si>
  <si>
    <t xml:space="preserve">Švéda Ondřej</t>
  </si>
  <si>
    <t xml:space="preserve">Šimánová Klára</t>
  </si>
  <si>
    <t xml:space="preserve">Jirát Miroslav</t>
  </si>
  <si>
    <t xml:space="preserve">Bártlová Vendula</t>
  </si>
  <si>
    <t xml:space="preserve">Maxa Ondřej</t>
  </si>
  <si>
    <t xml:space="preserve">Procházková Jana</t>
  </si>
  <si>
    <t xml:space="preserve">Röhlich Robert</t>
  </si>
  <si>
    <t xml:space="preserve">Burianová Kateřina</t>
  </si>
  <si>
    <t xml:space="preserve">Kodýtek Jan</t>
  </si>
  <si>
    <t xml:space="preserve">Duchoslavová Tereza</t>
  </si>
  <si>
    <t xml:space="preserve">Hejlíček Viktor</t>
  </si>
  <si>
    <t xml:space="preserve">Neumannová Marie</t>
  </si>
  <si>
    <t xml:space="preserve">Pavelka Jan</t>
  </si>
  <si>
    <t xml:space="preserve">Štichauerová Eliška</t>
  </si>
  <si>
    <t xml:space="preserve">Bachan Lukáš</t>
  </si>
  <si>
    <t xml:space="preserve">Bártková Gabriela</t>
  </si>
  <si>
    <t xml:space="preserve">Dvořák Petr</t>
  </si>
  <si>
    <t xml:space="preserve">Michalčíková Štěpanka</t>
  </si>
  <si>
    <t xml:space="preserve">Sauber Adam</t>
  </si>
  <si>
    <t xml:space="preserve">Dvořáková Kateřina</t>
  </si>
  <si>
    <t xml:space="preserve">Kratochvíl Josef</t>
  </si>
  <si>
    <t xml:space="preserve">Černá Markéta</t>
  </si>
  <si>
    <t xml:space="preserve">Polcar Dominik</t>
  </si>
  <si>
    <t xml:space="preserve">Čagánková Tereza</t>
  </si>
  <si>
    <t xml:space="preserve">Češka Jakub</t>
  </si>
  <si>
    <t xml:space="preserve">Vodičková Michaela</t>
  </si>
  <si>
    <t xml:space="preserve">Poduška Lukáš</t>
  </si>
  <si>
    <t xml:space="preserve">Fousková Hana</t>
  </si>
  <si>
    <t xml:space="preserve">Ouředník Pavel</t>
  </si>
  <si>
    <t xml:space="preserve">Široký Václav</t>
  </si>
  <si>
    <t xml:space="preserve">Machalla Matyáš</t>
  </si>
  <si>
    <t xml:space="preserve">Matějka Patrik</t>
  </si>
  <si>
    <t xml:space="preserve">Dunaiev Semen</t>
  </si>
  <si>
    <t xml:space="preserve">Kastelic Darek</t>
  </si>
  <si>
    <t xml:space="preserve">Janeček Vojtěch</t>
  </si>
  <si>
    <t xml:space="preserve">Karpíšek Matěj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General"/>
    <numFmt numFmtId="167" formatCode="0"/>
    <numFmt numFmtId="168" formatCode="[$-409]d\-mmm"/>
    <numFmt numFmtId="169" formatCode="mmm\ dd"/>
    <numFmt numFmtId="170" formatCode="m:ss.00"/>
    <numFmt numFmtId="171" formatCode="#,##0"/>
    <numFmt numFmtId="172" formatCode="m:ss.0"/>
    <numFmt numFmtId="173" formatCode="mm:ss"/>
  </numFmts>
  <fonts count="4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8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color rgb="FFFFFF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u val="single"/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i val="true"/>
      <sz val="9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b val="true"/>
      <i val="true"/>
      <u val="single"/>
      <sz val="9"/>
      <color rgb="FFFFFFFF"/>
      <name val="Arial"/>
      <family val="2"/>
      <charset val="238"/>
    </font>
    <font>
      <b val="true"/>
      <i val="true"/>
      <sz val="10"/>
      <color rgb="FFFFFFFF"/>
      <name val="Arial"/>
      <family val="2"/>
      <charset val="238"/>
    </font>
    <font>
      <b val="true"/>
      <i val="true"/>
      <u val="single"/>
      <sz val="10"/>
      <name val="Arial"/>
      <family val="2"/>
      <charset val="238"/>
    </font>
    <font>
      <b val="true"/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i val="true"/>
      <u val="single"/>
      <sz val="9"/>
      <name val="Arial"/>
      <family val="2"/>
      <charset val="238"/>
    </font>
    <font>
      <i val="true"/>
      <sz val="9"/>
      <name val="Arial"/>
      <family val="2"/>
      <charset val="238"/>
    </font>
    <font>
      <b val="true"/>
      <u val="single"/>
      <sz val="10"/>
      <color rgb="FFFFFFFF"/>
      <name val="Arial"/>
      <family val="2"/>
      <charset val="238"/>
    </font>
    <font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i val="true"/>
      <sz val="11"/>
      <color rgb="FFFFFFFF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sz val="11"/>
      <name val="Arial CE"/>
      <family val="2"/>
      <charset val="238"/>
    </font>
    <font>
      <sz val="9"/>
      <name val="Arial"/>
      <family val="2"/>
      <charset val="238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6600"/>
        <bgColor rgb="FFFF99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1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1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3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5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1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6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1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2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3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2" fillId="0" borderId="3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1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1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1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1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1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1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1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1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1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1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18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1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1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1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17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18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1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1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9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3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2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1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1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19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1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1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1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1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1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1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1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K32" activeCellId="0" sqref="K32:K41"/>
    </sheetView>
  </sheetViews>
  <sheetFormatPr defaultColWidth="9.0546875" defaultRowHeight="13" zeroHeight="false" outlineLevelRow="0" outlineLevelCol="0"/>
  <cols>
    <col collapsed="false" customWidth="true" hidden="false" outlineLevel="0" max="1" min="1" style="0" width="5.81"/>
    <col collapsed="false" customWidth="true" hidden="false" outlineLevel="0" max="5" min="2" style="0" width="7.72"/>
    <col collapsed="false" customWidth="true" hidden="false" outlineLevel="0" max="6" min="6" style="1" width="5.72"/>
    <col collapsed="false" customWidth="true" hidden="false" outlineLevel="0" max="10" min="7" style="0" width="7.72"/>
    <col collapsed="false" customWidth="true" hidden="false" outlineLevel="0" max="11" min="11" style="1" width="5.72"/>
    <col collapsed="false" customWidth="true" hidden="false" outlineLevel="0" max="12" min="12" style="2" width="6.26"/>
    <col collapsed="false" customWidth="true" hidden="false" outlineLevel="0" max="13" min="13" style="3" width="6.26"/>
  </cols>
  <sheetData>
    <row r="1" customFormat="false" ht="13" hidden="false" customHeight="true" outlineLevel="0" collapsed="false">
      <c r="A1" s="4"/>
      <c r="B1" s="5"/>
      <c r="C1" s="5"/>
      <c r="D1" s="5"/>
      <c r="E1" s="5"/>
      <c r="F1" s="6"/>
      <c r="G1" s="5"/>
      <c r="H1" s="5"/>
      <c r="I1" s="5"/>
      <c r="J1" s="5"/>
      <c r="K1" s="6"/>
      <c r="L1" s="7" t="s">
        <v>0</v>
      </c>
      <c r="M1" s="8" t="s">
        <v>1</v>
      </c>
    </row>
    <row r="2" customFormat="false" ht="16" hidden="false" customHeight="true" outlineLevel="0" collapsed="false">
      <c r="A2" s="9"/>
      <c r="B2" s="10" t="s">
        <v>2</v>
      </c>
      <c r="C2" s="10"/>
      <c r="D2" s="10"/>
      <c r="E2" s="10"/>
      <c r="F2" s="10"/>
      <c r="G2" s="10"/>
      <c r="H2" s="10"/>
      <c r="I2" s="10"/>
      <c r="J2" s="10"/>
      <c r="K2" s="11"/>
      <c r="L2" s="7"/>
      <c r="M2" s="8"/>
    </row>
    <row r="3" customFormat="false" ht="13" hidden="false" customHeight="false" outlineLevel="0" collapsed="false">
      <c r="A3" s="12" t="s">
        <v>3</v>
      </c>
      <c r="B3" s="13"/>
      <c r="C3" s="13"/>
      <c r="D3" s="13"/>
      <c r="E3" s="13"/>
      <c r="F3" s="14"/>
      <c r="G3" s="13" t="s">
        <v>4</v>
      </c>
      <c r="H3" s="13"/>
      <c r="I3" s="13"/>
      <c r="J3" s="13"/>
      <c r="K3" s="15" t="n">
        <v>1</v>
      </c>
    </row>
    <row r="4" customFormat="false" ht="13" hidden="false" customHeight="true" outlineLevel="0" collapsed="false">
      <c r="A4" s="16" t="s">
        <v>5</v>
      </c>
      <c r="B4" s="13"/>
      <c r="C4" s="13"/>
      <c r="D4" s="13"/>
      <c r="E4" s="13"/>
      <c r="F4" s="17"/>
      <c r="G4" s="13" t="s">
        <v>6</v>
      </c>
      <c r="H4" s="13"/>
      <c r="I4" s="13"/>
      <c r="J4" s="13"/>
      <c r="K4" s="17" t="n">
        <v>1.4</v>
      </c>
    </row>
    <row r="5" customFormat="false" ht="13" hidden="false" customHeight="false" outlineLevel="0" collapsed="false">
      <c r="A5" s="16"/>
      <c r="B5" s="13"/>
      <c r="C5" s="18" t="s">
        <v>7</v>
      </c>
      <c r="D5" s="13"/>
      <c r="E5" s="13"/>
      <c r="F5" s="17"/>
      <c r="G5" s="13" t="s">
        <v>8</v>
      </c>
      <c r="H5" s="13"/>
      <c r="I5" s="13"/>
      <c r="J5" s="13"/>
      <c r="K5" s="17" t="n">
        <v>1</v>
      </c>
    </row>
    <row r="6" customFormat="false" ht="13" hidden="false" customHeight="false" outlineLevel="0" collapsed="false">
      <c r="A6" s="16"/>
      <c r="B6" s="13"/>
      <c r="C6" s="18" t="s">
        <v>9</v>
      </c>
      <c r="D6" s="13"/>
      <c r="E6" s="19"/>
      <c r="F6" s="17"/>
      <c r="G6" s="20" t="s">
        <v>10</v>
      </c>
      <c r="H6" s="13"/>
      <c r="I6" s="13"/>
      <c r="J6" s="19"/>
      <c r="K6" s="17" t="n">
        <v>2</v>
      </c>
    </row>
    <row r="7" customFormat="false" ht="13" hidden="false" customHeight="false" outlineLevel="0" collapsed="false">
      <c r="A7" s="16"/>
      <c r="B7" s="13"/>
      <c r="C7" s="13"/>
      <c r="D7" s="13"/>
      <c r="E7" s="13"/>
      <c r="F7" s="17"/>
      <c r="G7" s="20" t="s">
        <v>11</v>
      </c>
      <c r="H7" s="13"/>
      <c r="I7" s="13"/>
      <c r="J7" s="13"/>
      <c r="K7" s="17" t="n">
        <v>0.8</v>
      </c>
    </row>
    <row r="8" customFormat="false" ht="13" hidden="false" customHeight="false" outlineLevel="0" collapsed="false">
      <c r="A8" s="16"/>
      <c r="B8" s="13"/>
      <c r="C8" s="13"/>
      <c r="D8" s="13"/>
      <c r="E8" s="19"/>
      <c r="F8" s="17"/>
      <c r="G8" s="20" t="s">
        <v>12</v>
      </c>
      <c r="H8" s="13"/>
      <c r="I8" s="13"/>
      <c r="J8" s="19"/>
      <c r="K8" s="17" t="n">
        <v>0.8</v>
      </c>
    </row>
    <row r="9" customFormat="false" ht="13" hidden="false" customHeight="false" outlineLevel="0" collapsed="false">
      <c r="A9" s="16"/>
      <c r="B9" s="13"/>
      <c r="C9" s="13"/>
      <c r="D9" s="13"/>
      <c r="E9" s="13"/>
      <c r="F9" s="17"/>
      <c r="G9" s="20"/>
      <c r="H9" s="13"/>
      <c r="I9" s="13"/>
      <c r="J9" s="13"/>
      <c r="K9" s="17"/>
    </row>
    <row r="10" customFormat="false" ht="13.5" hidden="false" customHeight="false" outlineLevel="0" collapsed="false">
      <c r="A10" s="16"/>
      <c r="B10" s="20"/>
      <c r="C10" s="13"/>
      <c r="D10" s="13"/>
      <c r="E10" s="19"/>
      <c r="F10" s="21"/>
      <c r="G10" s="20"/>
      <c r="H10" s="13"/>
      <c r="I10" s="13"/>
      <c r="J10" s="19"/>
      <c r="K10" s="21"/>
    </row>
    <row r="11" customFormat="false" ht="13.5" hidden="false" customHeight="false" outlineLevel="0" collapsed="false">
      <c r="A11" s="22" t="n">
        <f aca="false">SUM(F11,K11)</f>
        <v>7</v>
      </c>
      <c r="B11" s="23"/>
      <c r="C11" s="20"/>
      <c r="D11" s="24"/>
      <c r="E11" s="24"/>
      <c r="F11" s="25" t="n">
        <f aca="false">SUM(F3:F10)</f>
        <v>0</v>
      </c>
      <c r="G11" s="23"/>
      <c r="H11" s="20"/>
      <c r="I11" s="26" t="s">
        <v>13</v>
      </c>
      <c r="J11" s="26"/>
      <c r="K11" s="25" t="n">
        <f aca="false">SUM(K3:K10)</f>
        <v>7</v>
      </c>
      <c r="L11" s="27" t="n">
        <v>120</v>
      </c>
      <c r="M11" s="28" t="n">
        <v>0</v>
      </c>
      <c r="N11" s="29"/>
      <c r="O11" s="29"/>
      <c r="P11" s="29"/>
      <c r="Q11" s="29"/>
      <c r="R11" s="29"/>
      <c r="S11" s="29"/>
    </row>
    <row r="12" customFormat="false" ht="13" hidden="false" customHeight="false" outlineLevel="0" collapsed="false">
      <c r="A12" s="30" t="s">
        <v>14</v>
      </c>
      <c r="B12" s="4" t="s">
        <v>15</v>
      </c>
      <c r="C12" s="5"/>
      <c r="D12" s="5"/>
      <c r="E12" s="31"/>
      <c r="F12" s="32" t="n">
        <v>1.5</v>
      </c>
      <c r="G12" s="33" t="s">
        <v>16</v>
      </c>
      <c r="H12" s="34"/>
      <c r="I12" s="34"/>
      <c r="J12" s="35"/>
      <c r="K12" s="36"/>
      <c r="N12" s="29"/>
      <c r="O12" s="13"/>
      <c r="P12" s="13"/>
      <c r="Q12" s="13"/>
      <c r="R12" s="13"/>
      <c r="S12" s="29"/>
    </row>
    <row r="13" customFormat="false" ht="12.75" hidden="false" customHeight="true" outlineLevel="0" collapsed="false">
      <c r="A13" s="37" t="s">
        <v>17</v>
      </c>
      <c r="B13" s="38" t="s">
        <v>18</v>
      </c>
      <c r="C13" s="29"/>
      <c r="D13" s="29"/>
      <c r="E13" s="39"/>
      <c r="F13" s="40" t="n">
        <v>0.6</v>
      </c>
      <c r="G13" s="41" t="s">
        <v>19</v>
      </c>
      <c r="H13" s="42"/>
      <c r="I13" s="42"/>
      <c r="J13" s="43"/>
      <c r="K13" s="44"/>
      <c r="N13" s="29"/>
      <c r="O13" s="13"/>
      <c r="P13" s="13"/>
      <c r="Q13" s="13"/>
      <c r="R13" s="29"/>
      <c r="S13" s="29"/>
    </row>
    <row r="14" customFormat="false" ht="13" hidden="false" customHeight="false" outlineLevel="0" collapsed="false">
      <c r="A14" s="37"/>
      <c r="B14" s="38" t="s">
        <v>20</v>
      </c>
      <c r="C14" s="29"/>
      <c r="D14" s="29"/>
      <c r="E14" s="39"/>
      <c r="F14" s="40" t="n">
        <v>1</v>
      </c>
      <c r="G14" s="41" t="s">
        <v>21</v>
      </c>
      <c r="H14" s="42"/>
      <c r="I14" s="42"/>
      <c r="J14" s="45" t="s">
        <v>22</v>
      </c>
      <c r="K14" s="44"/>
      <c r="N14" s="29"/>
      <c r="O14" s="13"/>
      <c r="P14" s="13"/>
      <c r="Q14" s="13"/>
      <c r="R14" s="13"/>
      <c r="S14" s="29"/>
    </row>
    <row r="15" customFormat="false" ht="13" hidden="false" customHeight="false" outlineLevel="0" collapsed="false">
      <c r="A15" s="37"/>
      <c r="B15" s="38" t="s">
        <v>23</v>
      </c>
      <c r="C15" s="29"/>
      <c r="D15" s="29"/>
      <c r="E15" s="39"/>
      <c r="F15" s="40" t="n">
        <v>1.4</v>
      </c>
      <c r="G15" s="46" t="s">
        <v>24</v>
      </c>
      <c r="H15" s="13"/>
      <c r="I15" s="13"/>
      <c r="J15" s="47"/>
      <c r="K15" s="36" t="n">
        <v>1.8</v>
      </c>
      <c r="N15" s="29"/>
      <c r="O15" s="13"/>
      <c r="P15" s="13"/>
      <c r="Q15" s="13"/>
      <c r="R15" s="13"/>
      <c r="S15" s="29"/>
    </row>
    <row r="16" customFormat="false" ht="13" hidden="false" customHeight="false" outlineLevel="0" collapsed="false">
      <c r="A16" s="37"/>
      <c r="B16" s="38" t="s">
        <v>25</v>
      </c>
      <c r="C16" s="29"/>
      <c r="D16" s="29"/>
      <c r="E16" s="39"/>
      <c r="F16" s="40" t="n">
        <v>0.6</v>
      </c>
      <c r="G16" s="46" t="s">
        <v>26</v>
      </c>
      <c r="H16" s="13"/>
      <c r="I16" s="13"/>
      <c r="J16" s="47"/>
      <c r="K16" s="44" t="n">
        <v>0.2</v>
      </c>
      <c r="N16" s="29"/>
      <c r="O16" s="13"/>
      <c r="P16" s="13"/>
      <c r="Q16" s="13"/>
      <c r="R16" s="13"/>
      <c r="S16" s="29"/>
    </row>
    <row r="17" customFormat="false" ht="13" hidden="false" customHeight="false" outlineLevel="0" collapsed="false">
      <c r="A17" s="37"/>
      <c r="B17" s="48" t="s">
        <v>27</v>
      </c>
      <c r="C17" s="49"/>
      <c r="D17" s="49" t="s">
        <v>28</v>
      </c>
      <c r="E17" s="50"/>
      <c r="F17" s="40" t="n">
        <v>1.1</v>
      </c>
      <c r="G17" s="46" t="s">
        <v>29</v>
      </c>
      <c r="H17" s="13"/>
      <c r="I17" s="13"/>
      <c r="J17" s="47"/>
      <c r="K17" s="44" t="n">
        <v>1.5</v>
      </c>
      <c r="N17" s="29"/>
      <c r="O17" s="29"/>
      <c r="P17" s="29"/>
      <c r="Q17" s="29"/>
      <c r="R17" s="29"/>
      <c r="S17" s="29"/>
    </row>
    <row r="18" customFormat="false" ht="13" hidden="false" customHeight="false" outlineLevel="0" collapsed="false">
      <c r="A18" s="37"/>
      <c r="B18" s="48" t="s">
        <v>30</v>
      </c>
      <c r="C18" s="49"/>
      <c r="D18" s="49"/>
      <c r="E18" s="50"/>
      <c r="F18" s="40" t="n">
        <v>0.6</v>
      </c>
      <c r="G18" s="46" t="s">
        <v>31</v>
      </c>
      <c r="H18" s="13"/>
      <c r="I18" s="13"/>
      <c r="J18" s="47"/>
      <c r="K18" s="44" t="n">
        <v>1.9</v>
      </c>
    </row>
    <row r="19" customFormat="false" ht="13.5" hidden="false" customHeight="false" outlineLevel="0" collapsed="false">
      <c r="A19" s="37"/>
      <c r="B19" s="48" t="s">
        <v>32</v>
      </c>
      <c r="C19" s="49"/>
      <c r="D19" s="49"/>
      <c r="E19" s="51"/>
      <c r="F19" s="52" t="n">
        <v>0.2</v>
      </c>
      <c r="G19" s="46" t="s">
        <v>33</v>
      </c>
      <c r="H19" s="13"/>
      <c r="I19" s="13"/>
      <c r="J19" s="47"/>
      <c r="K19" s="53" t="n">
        <v>0.6</v>
      </c>
    </row>
    <row r="20" customFormat="false" ht="13.5" hidden="false" customHeight="false" outlineLevel="0" collapsed="false">
      <c r="A20" s="54" t="n">
        <f aca="false">SUM(F20,K20)</f>
        <v>13</v>
      </c>
      <c r="B20" s="55"/>
      <c r="C20" s="56"/>
      <c r="D20" s="26" t="s">
        <v>34</v>
      </c>
      <c r="E20" s="26"/>
      <c r="F20" s="57" t="n">
        <f aca="false">SUM(F12:F19)</f>
        <v>7</v>
      </c>
      <c r="G20" s="58" t="s">
        <v>35</v>
      </c>
      <c r="H20" s="59" t="s">
        <v>36</v>
      </c>
      <c r="I20" s="59"/>
      <c r="J20" s="60"/>
      <c r="K20" s="61" t="n">
        <f aca="false">SUM(K12:K19)</f>
        <v>6</v>
      </c>
      <c r="L20" s="62" t="n">
        <v>240</v>
      </c>
      <c r="M20" s="28" t="n">
        <v>300</v>
      </c>
    </row>
    <row r="21" customFormat="false" ht="13" hidden="false" customHeight="false" outlineLevel="0" collapsed="false">
      <c r="A21" s="63" t="s">
        <v>37</v>
      </c>
      <c r="B21" s="64" t="s">
        <v>38</v>
      </c>
      <c r="C21" s="64"/>
      <c r="D21" s="64"/>
      <c r="E21" s="64"/>
      <c r="F21" s="14" t="n">
        <v>0.6</v>
      </c>
      <c r="G21" s="65" t="s">
        <v>39</v>
      </c>
      <c r="H21" s="66"/>
      <c r="I21" s="66"/>
      <c r="J21" s="67"/>
      <c r="K21" s="14"/>
      <c r="T21" s="13"/>
      <c r="U21" s="13"/>
      <c r="V21" s="68"/>
    </row>
    <row r="22" customFormat="false" ht="12.75" hidden="false" customHeight="true" outlineLevel="0" collapsed="false">
      <c r="A22" s="69" t="s">
        <v>40</v>
      </c>
      <c r="B22" s="70" t="s">
        <v>41</v>
      </c>
      <c r="C22" s="13"/>
      <c r="D22" s="13"/>
      <c r="E22" s="13"/>
      <c r="F22" s="17" t="n">
        <v>0.8</v>
      </c>
      <c r="G22" s="71"/>
      <c r="H22" s="72"/>
      <c r="I22" s="72"/>
      <c r="J22" s="73" t="s">
        <v>42</v>
      </c>
      <c r="K22" s="17"/>
      <c r="T22" s="13"/>
      <c r="U22" s="13"/>
      <c r="V22" s="68"/>
    </row>
    <row r="23" customFormat="false" ht="13.5" hidden="false" customHeight="false" outlineLevel="0" collapsed="false">
      <c r="A23" s="69"/>
      <c r="B23" s="74" t="s">
        <v>43</v>
      </c>
      <c r="C23" s="75"/>
      <c r="D23" s="75"/>
      <c r="E23" s="76"/>
      <c r="F23" s="17" t="n">
        <v>1</v>
      </c>
      <c r="G23" s="77" t="s">
        <v>44</v>
      </c>
      <c r="H23" s="77"/>
      <c r="I23" s="77"/>
      <c r="J23" s="78"/>
      <c r="K23" s="17" t="n">
        <v>1.5</v>
      </c>
      <c r="T23" s="13"/>
      <c r="U23" s="13"/>
      <c r="V23" s="68"/>
    </row>
    <row r="24" customFormat="false" ht="13.5" hidden="false" customHeight="false" outlineLevel="0" collapsed="false">
      <c r="A24" s="69"/>
      <c r="B24" s="79" t="s">
        <v>45</v>
      </c>
      <c r="C24" s="80"/>
      <c r="D24" s="81"/>
      <c r="E24" s="75"/>
      <c r="F24" s="17" t="n">
        <v>2.2</v>
      </c>
      <c r="G24" s="20" t="s">
        <v>46</v>
      </c>
      <c r="H24" s="13"/>
      <c r="I24" s="13"/>
      <c r="J24" s="47"/>
      <c r="K24" s="17" t="n">
        <v>2.8</v>
      </c>
      <c r="T24" s="13"/>
      <c r="U24" s="13"/>
      <c r="V24" s="68"/>
    </row>
    <row r="25" customFormat="false" ht="13" hidden="false" customHeight="false" outlineLevel="0" collapsed="false">
      <c r="A25" s="69"/>
      <c r="B25" s="82" t="s">
        <v>47</v>
      </c>
      <c r="C25" s="75"/>
      <c r="D25" s="75"/>
      <c r="E25" s="75"/>
      <c r="F25" s="17" t="n">
        <v>0.8</v>
      </c>
      <c r="G25" s="20" t="s">
        <v>48</v>
      </c>
      <c r="H25" s="13"/>
      <c r="I25" s="13"/>
      <c r="J25" s="47"/>
      <c r="K25" s="17"/>
      <c r="T25" s="19"/>
      <c r="U25" s="13"/>
      <c r="V25" s="68"/>
    </row>
    <row r="26" customFormat="false" ht="13" hidden="false" customHeight="false" outlineLevel="0" collapsed="false">
      <c r="A26" s="69"/>
      <c r="B26" s="74" t="s">
        <v>49</v>
      </c>
      <c r="C26" s="82"/>
      <c r="D26" s="82"/>
      <c r="E26" s="82"/>
      <c r="F26" s="17" t="n">
        <v>1.2</v>
      </c>
      <c r="G26" s="20" t="s">
        <v>50</v>
      </c>
      <c r="H26" s="13" t="s">
        <v>51</v>
      </c>
      <c r="I26" s="13"/>
      <c r="J26" s="47"/>
      <c r="K26" s="17" t="n">
        <v>0.3</v>
      </c>
      <c r="R26" s="83"/>
      <c r="S26" s="13"/>
      <c r="T26" s="13"/>
      <c r="U26" s="13"/>
      <c r="V26" s="68"/>
    </row>
    <row r="27" customFormat="false" ht="13" hidden="false" customHeight="false" outlineLevel="0" collapsed="false">
      <c r="A27" s="69"/>
      <c r="B27" s="70" t="s">
        <v>52</v>
      </c>
      <c r="C27" s="84"/>
      <c r="D27" s="84"/>
      <c r="E27" s="85"/>
      <c r="F27" s="44" t="s">
        <v>52</v>
      </c>
      <c r="G27" s="20" t="s">
        <v>53</v>
      </c>
      <c r="H27" s="13"/>
      <c r="I27" s="13"/>
      <c r="J27" s="47"/>
      <c r="K27" s="17" t="n">
        <v>2</v>
      </c>
      <c r="R27" s="20"/>
      <c r="S27" s="13"/>
      <c r="T27" s="13"/>
      <c r="U27" s="13"/>
      <c r="V27" s="68"/>
    </row>
    <row r="28" customFormat="false" ht="13.5" hidden="false" customHeight="false" outlineLevel="0" collapsed="false">
      <c r="A28" s="69"/>
      <c r="B28" s="86" t="s">
        <v>54</v>
      </c>
      <c r="C28" s="87"/>
      <c r="D28" s="87"/>
      <c r="E28" s="88"/>
      <c r="F28" s="89" t="s">
        <v>52</v>
      </c>
      <c r="G28" s="90" t="s">
        <v>55</v>
      </c>
      <c r="H28" s="90"/>
      <c r="I28" s="90"/>
      <c r="J28" s="90"/>
      <c r="K28" s="21" t="s">
        <v>52</v>
      </c>
      <c r="R28" s="20"/>
      <c r="S28" s="13"/>
      <c r="T28" s="13"/>
      <c r="U28" s="13"/>
      <c r="V28" s="68"/>
    </row>
    <row r="29" customFormat="false" ht="13.5" hidden="false" customHeight="false" outlineLevel="0" collapsed="false">
      <c r="A29" s="54" t="n">
        <f aca="false">SUM(F29,K29)</f>
        <v>13.2</v>
      </c>
      <c r="B29" s="71" t="s">
        <v>56</v>
      </c>
      <c r="C29" s="72"/>
      <c r="D29" s="72"/>
      <c r="E29" s="91"/>
      <c r="F29" s="61" t="n">
        <f aca="false">SUM(F21:F28)</f>
        <v>6.6</v>
      </c>
      <c r="G29" s="20" t="s">
        <v>57</v>
      </c>
      <c r="H29" s="13"/>
      <c r="I29" s="13"/>
      <c r="J29" s="47"/>
      <c r="K29" s="25" t="n">
        <f aca="false">SUM(K21:K28)</f>
        <v>6.6</v>
      </c>
      <c r="L29" s="62" t="n">
        <v>240</v>
      </c>
      <c r="M29" s="28" t="n">
        <v>300</v>
      </c>
    </row>
    <row r="30" customFormat="false" ht="13" hidden="false" customHeight="false" outlineLevel="0" collapsed="false">
      <c r="A30" s="92" t="s">
        <v>58</v>
      </c>
      <c r="B30" s="93" t="s">
        <v>59</v>
      </c>
      <c r="C30" s="94"/>
      <c r="D30" s="94"/>
      <c r="E30" s="95"/>
      <c r="F30" s="96" t="n">
        <v>0.9</v>
      </c>
      <c r="G30" s="97" t="s">
        <v>60</v>
      </c>
      <c r="H30" s="98" t="s">
        <v>61</v>
      </c>
      <c r="I30" s="98"/>
      <c r="J30" s="98"/>
      <c r="K30" s="15"/>
      <c r="R30" s="20"/>
      <c r="S30" s="20"/>
      <c r="T30" s="20"/>
      <c r="U30" s="20"/>
      <c r="V30" s="99"/>
    </row>
    <row r="31" customFormat="false" ht="12.75" hidden="false" customHeight="true" outlineLevel="0" collapsed="false">
      <c r="A31" s="100" t="s">
        <v>62</v>
      </c>
      <c r="B31" s="101" t="s">
        <v>63</v>
      </c>
      <c r="C31" s="99"/>
      <c r="D31" s="99"/>
      <c r="E31" s="102"/>
      <c r="F31" s="103" t="n">
        <v>0.6</v>
      </c>
      <c r="G31" s="104"/>
      <c r="H31" s="105"/>
      <c r="I31" s="105"/>
      <c r="J31" s="106" t="s">
        <v>64</v>
      </c>
      <c r="K31" s="36"/>
      <c r="R31" s="20"/>
      <c r="S31" s="20"/>
      <c r="T31" s="20"/>
      <c r="U31" s="20"/>
      <c r="V31" s="99"/>
    </row>
    <row r="32" customFormat="false" ht="13" hidden="false" customHeight="false" outlineLevel="0" collapsed="false">
      <c r="A32" s="100"/>
      <c r="B32" s="107" t="s">
        <v>65</v>
      </c>
      <c r="C32" s="108"/>
      <c r="D32" s="108"/>
      <c r="E32" s="109"/>
      <c r="F32" s="103" t="n">
        <v>0.5</v>
      </c>
      <c r="G32" s="110" t="s">
        <v>66</v>
      </c>
      <c r="H32" s="68"/>
      <c r="I32" s="68"/>
      <c r="J32" s="111"/>
      <c r="K32" s="44"/>
      <c r="R32" s="20"/>
      <c r="S32" s="20"/>
      <c r="T32" s="20"/>
      <c r="U32" s="83"/>
      <c r="V32" s="99"/>
    </row>
    <row r="33" customFormat="false" ht="13" hidden="false" customHeight="false" outlineLevel="0" collapsed="false">
      <c r="A33" s="100"/>
      <c r="B33" s="107" t="s">
        <v>67</v>
      </c>
      <c r="C33" s="108"/>
      <c r="D33" s="108"/>
      <c r="E33" s="112"/>
      <c r="F33" s="103" t="n">
        <v>0.6</v>
      </c>
      <c r="G33" s="110" t="s">
        <v>68</v>
      </c>
      <c r="H33" s="68"/>
      <c r="I33" s="68"/>
      <c r="J33" s="111"/>
      <c r="K33" s="44" t="n">
        <v>1</v>
      </c>
      <c r="R33" s="20"/>
      <c r="S33" s="20"/>
      <c r="T33" s="20"/>
      <c r="U33" s="20"/>
      <c r="V33" s="99"/>
    </row>
    <row r="34" customFormat="false" ht="13" hidden="false" customHeight="false" outlineLevel="0" collapsed="false">
      <c r="A34" s="100"/>
      <c r="B34" s="107" t="s">
        <v>69</v>
      </c>
      <c r="C34" s="108"/>
      <c r="D34" s="108"/>
      <c r="E34" s="112"/>
      <c r="F34" s="103"/>
      <c r="G34" s="101" t="s">
        <v>70</v>
      </c>
      <c r="H34" s="68"/>
      <c r="I34" s="68"/>
      <c r="J34" s="111"/>
      <c r="K34" s="44" t="n">
        <v>0.6</v>
      </c>
      <c r="R34" s="20"/>
      <c r="S34" s="20"/>
      <c r="T34" s="20"/>
      <c r="U34" s="20"/>
      <c r="V34" s="99"/>
    </row>
    <row r="35" customFormat="false" ht="13" hidden="false" customHeight="false" outlineLevel="0" collapsed="false">
      <c r="A35" s="100"/>
      <c r="B35" s="107" t="s">
        <v>71</v>
      </c>
      <c r="C35" s="108"/>
      <c r="D35" s="108"/>
      <c r="E35" s="112"/>
      <c r="F35" s="103" t="n">
        <v>1.2</v>
      </c>
      <c r="G35" s="101" t="s">
        <v>72</v>
      </c>
      <c r="H35" s="68"/>
      <c r="I35" s="68"/>
      <c r="J35" s="111"/>
      <c r="K35" s="44" t="n">
        <v>0.3</v>
      </c>
      <c r="R35" s="20"/>
      <c r="S35" s="20"/>
      <c r="T35" s="20"/>
      <c r="U35" s="20"/>
      <c r="V35" s="99"/>
    </row>
    <row r="36" customFormat="false" ht="13" hidden="false" customHeight="false" outlineLevel="0" collapsed="false">
      <c r="A36" s="100"/>
      <c r="B36" s="107" t="s">
        <v>73</v>
      </c>
      <c r="C36" s="108"/>
      <c r="D36" s="108"/>
      <c r="E36" s="112"/>
      <c r="F36" s="17" t="n">
        <v>0.9</v>
      </c>
      <c r="G36" s="113" t="s">
        <v>74</v>
      </c>
      <c r="H36" s="113"/>
      <c r="I36" s="113"/>
      <c r="J36" s="113"/>
      <c r="K36" s="17"/>
      <c r="R36" s="20"/>
      <c r="S36" s="20"/>
      <c r="T36" s="20"/>
      <c r="U36" s="20"/>
      <c r="V36" s="99"/>
    </row>
    <row r="37" customFormat="false" ht="13" hidden="false" customHeight="false" outlineLevel="0" collapsed="false">
      <c r="A37" s="100"/>
      <c r="B37" s="107" t="s">
        <v>75</v>
      </c>
      <c r="C37" s="108"/>
      <c r="D37" s="108"/>
      <c r="E37" s="112"/>
      <c r="F37" s="21" t="n">
        <v>0.2</v>
      </c>
      <c r="G37" s="110" t="s">
        <v>76</v>
      </c>
      <c r="H37" s="68"/>
      <c r="I37" s="68"/>
      <c r="J37" s="68"/>
      <c r="K37" s="21" t="n">
        <v>0.3</v>
      </c>
      <c r="R37" s="20"/>
      <c r="S37" s="20"/>
      <c r="T37" s="20"/>
      <c r="U37" s="20"/>
      <c r="V37" s="99"/>
    </row>
    <row r="38" customFormat="false" ht="13" hidden="false" customHeight="false" outlineLevel="0" collapsed="false">
      <c r="A38" s="100"/>
      <c r="B38" s="107" t="s">
        <v>77</v>
      </c>
      <c r="C38" s="108"/>
      <c r="D38" s="108"/>
      <c r="E38" s="112"/>
      <c r="F38" s="21" t="n">
        <v>0.5</v>
      </c>
      <c r="G38" s="110" t="s">
        <v>78</v>
      </c>
      <c r="H38" s="68"/>
      <c r="I38" s="68"/>
      <c r="J38" s="68"/>
      <c r="K38" s="21"/>
      <c r="R38" s="20"/>
      <c r="S38" s="20"/>
      <c r="T38" s="20"/>
      <c r="U38" s="20"/>
      <c r="V38" s="99"/>
    </row>
    <row r="39" customFormat="false" ht="13" hidden="false" customHeight="false" outlineLevel="0" collapsed="false">
      <c r="A39" s="100"/>
      <c r="B39" s="107" t="s">
        <v>79</v>
      </c>
      <c r="C39" s="108"/>
      <c r="D39" s="108"/>
      <c r="E39" s="112"/>
      <c r="F39" s="21" t="n">
        <v>0.4</v>
      </c>
      <c r="G39" s="110" t="s">
        <v>80</v>
      </c>
      <c r="H39" s="68"/>
      <c r="I39" s="68"/>
      <c r="J39" s="68"/>
      <c r="K39" s="21" t="n">
        <v>0.6</v>
      </c>
      <c r="R39" s="20"/>
      <c r="S39" s="20"/>
      <c r="T39" s="20"/>
      <c r="U39" s="20"/>
      <c r="V39" s="99"/>
    </row>
    <row r="40" customFormat="false" ht="13" hidden="false" customHeight="false" outlineLevel="0" collapsed="false">
      <c r="A40" s="100"/>
      <c r="B40" s="107" t="s">
        <v>81</v>
      </c>
      <c r="C40" s="108"/>
      <c r="D40" s="108"/>
      <c r="E40" s="112"/>
      <c r="F40" s="21" t="n">
        <v>0.6</v>
      </c>
      <c r="G40" s="110" t="s">
        <v>82</v>
      </c>
      <c r="H40" s="68"/>
      <c r="I40" s="68"/>
      <c r="J40" s="68"/>
      <c r="K40" s="21"/>
      <c r="R40" s="20"/>
      <c r="S40" s="20"/>
      <c r="T40" s="20"/>
      <c r="U40" s="20"/>
      <c r="V40" s="99"/>
    </row>
    <row r="41" customFormat="false" ht="13.5" hidden="false" customHeight="false" outlineLevel="0" collapsed="false">
      <c r="A41" s="100"/>
      <c r="B41" s="107"/>
      <c r="C41" s="108"/>
      <c r="D41" s="108"/>
      <c r="E41" s="112"/>
      <c r="F41" s="114"/>
      <c r="G41" s="110" t="s">
        <v>83</v>
      </c>
      <c r="H41" s="115"/>
      <c r="I41" s="68"/>
      <c r="J41" s="68"/>
      <c r="K41" s="114" t="n">
        <v>1.5</v>
      </c>
      <c r="R41" s="20"/>
      <c r="S41" s="20"/>
      <c r="T41" s="20"/>
      <c r="U41" s="20"/>
      <c r="V41" s="99"/>
    </row>
    <row r="42" customFormat="false" ht="13.5" hidden="false" customHeight="false" outlineLevel="0" collapsed="false">
      <c r="A42" s="54" t="n">
        <f aca="false">SUM(F42,K42)</f>
        <v>10.7</v>
      </c>
      <c r="B42" s="116"/>
      <c r="C42" s="117"/>
      <c r="D42" s="117"/>
      <c r="E42" s="118"/>
      <c r="F42" s="119" t="n">
        <f aca="false">SUM(F30:F41)</f>
        <v>6.4</v>
      </c>
      <c r="G42" s="99"/>
      <c r="H42" s="99"/>
      <c r="I42" s="99"/>
      <c r="J42" s="102"/>
      <c r="K42" s="120" t="n">
        <f aca="false">SUM(K30:K41)</f>
        <v>4.3</v>
      </c>
      <c r="L42" s="62" t="n">
        <v>240</v>
      </c>
      <c r="M42" s="28" t="n">
        <v>180</v>
      </c>
      <c r="R42" s="20"/>
      <c r="S42" s="20"/>
      <c r="T42" s="20"/>
      <c r="U42" s="20"/>
      <c r="V42" s="83"/>
    </row>
    <row r="43" customFormat="false" ht="13" hidden="false" customHeight="false" outlineLevel="0" collapsed="false">
      <c r="A43" s="121" t="s">
        <v>84</v>
      </c>
      <c r="B43" s="122" t="s">
        <v>85</v>
      </c>
      <c r="C43" s="123"/>
      <c r="D43" s="123"/>
      <c r="E43" s="124"/>
      <c r="F43" s="125" t="n">
        <v>0.9</v>
      </c>
      <c r="G43" s="122" t="s">
        <v>86</v>
      </c>
      <c r="H43" s="123"/>
      <c r="I43" s="123"/>
      <c r="J43" s="124"/>
      <c r="K43" s="15" t="n">
        <v>1.2</v>
      </c>
    </row>
    <row r="44" customFormat="false" ht="12.75" hidden="false" customHeight="true" outlineLevel="0" collapsed="false">
      <c r="A44" s="126" t="s">
        <v>87</v>
      </c>
      <c r="B44" s="70" t="s">
        <v>88</v>
      </c>
      <c r="C44" s="127"/>
      <c r="D44" s="127"/>
      <c r="E44" s="128"/>
      <c r="F44" s="129" t="n">
        <v>1</v>
      </c>
      <c r="G44" s="130" t="s">
        <v>89</v>
      </c>
      <c r="H44" s="131"/>
      <c r="I44" s="131"/>
      <c r="J44" s="132"/>
      <c r="K44" s="17" t="n">
        <v>0.8</v>
      </c>
    </row>
    <row r="45" customFormat="false" ht="13.5" hidden="false" customHeight="false" outlineLevel="0" collapsed="false">
      <c r="A45" s="126"/>
      <c r="B45" s="70" t="s">
        <v>90</v>
      </c>
      <c r="C45" s="133"/>
      <c r="D45" s="133"/>
      <c r="E45" s="134"/>
      <c r="F45" s="129" t="n">
        <v>0.6</v>
      </c>
      <c r="G45" s="70" t="s">
        <v>91</v>
      </c>
      <c r="H45" s="20"/>
      <c r="I45" s="20"/>
      <c r="J45" s="135"/>
      <c r="K45" s="17" t="n">
        <v>0.8</v>
      </c>
    </row>
    <row r="46" customFormat="false" ht="13.5" hidden="false" customHeight="false" outlineLevel="0" collapsed="false">
      <c r="A46" s="126"/>
      <c r="B46" s="136" t="s">
        <v>92</v>
      </c>
      <c r="C46" s="137"/>
      <c r="D46" s="138"/>
      <c r="E46" s="134"/>
      <c r="F46" s="129" t="n">
        <v>2</v>
      </c>
      <c r="G46" s="70" t="s">
        <v>93</v>
      </c>
      <c r="H46" s="20"/>
      <c r="I46" s="20"/>
      <c r="J46" s="139"/>
      <c r="K46" s="17" t="n">
        <v>1.2</v>
      </c>
    </row>
    <row r="47" customFormat="false" ht="13" hidden="false" customHeight="false" outlineLevel="0" collapsed="false">
      <c r="A47" s="126"/>
      <c r="B47" s="70" t="s">
        <v>94</v>
      </c>
      <c r="C47" s="133"/>
      <c r="D47" s="133"/>
      <c r="E47" s="134"/>
      <c r="F47" s="44" t="n">
        <v>0.6</v>
      </c>
      <c r="G47" s="70" t="s">
        <v>95</v>
      </c>
      <c r="H47" s="13"/>
      <c r="I47" s="13"/>
      <c r="J47" s="47"/>
      <c r="K47" s="17" t="n">
        <v>0.6</v>
      </c>
    </row>
    <row r="48" customFormat="false" ht="13" hidden="false" customHeight="false" outlineLevel="0" collapsed="false">
      <c r="A48" s="126"/>
      <c r="B48" s="140" t="s">
        <v>96</v>
      </c>
      <c r="C48" s="133"/>
      <c r="D48" s="133"/>
      <c r="E48" s="141"/>
      <c r="F48" s="44" t="s">
        <v>52</v>
      </c>
      <c r="G48" s="46"/>
      <c r="H48" s="13"/>
      <c r="I48" s="13"/>
      <c r="J48" s="47"/>
      <c r="K48" s="17"/>
    </row>
    <row r="49" customFormat="false" ht="13" hidden="false" customHeight="false" outlineLevel="0" collapsed="false">
      <c r="A49" s="126"/>
      <c r="B49" s="142"/>
      <c r="C49" s="84"/>
      <c r="D49" s="84"/>
      <c r="E49" s="85"/>
      <c r="F49" s="44"/>
      <c r="G49" s="70"/>
      <c r="H49" s="13"/>
      <c r="I49" s="13"/>
      <c r="J49" s="47"/>
      <c r="K49" s="17"/>
    </row>
    <row r="50" customFormat="false" ht="13.5" hidden="false" customHeight="false" outlineLevel="0" collapsed="false">
      <c r="A50" s="126"/>
      <c r="B50" s="143"/>
      <c r="C50" s="84"/>
      <c r="D50" s="84"/>
      <c r="E50" s="144"/>
      <c r="F50" s="145"/>
      <c r="G50" s="70"/>
      <c r="H50" s="13"/>
      <c r="I50" s="13"/>
      <c r="J50" s="47"/>
      <c r="K50" s="114"/>
    </row>
    <row r="51" customFormat="false" ht="13.5" hidden="false" customHeight="false" outlineLevel="0" collapsed="false">
      <c r="A51" s="146" t="n">
        <f aca="false">SUM(F51,K51)</f>
        <v>9.7</v>
      </c>
      <c r="B51" s="147"/>
      <c r="C51" s="148"/>
      <c r="D51" s="148"/>
      <c r="E51" s="149"/>
      <c r="F51" s="150" t="n">
        <f aca="false">SUM(F43:F50)</f>
        <v>5.1</v>
      </c>
      <c r="G51" s="70"/>
      <c r="H51" s="20"/>
      <c r="I51" s="13"/>
      <c r="J51" s="47"/>
      <c r="K51" s="151" t="n">
        <f aca="false">SUM(K43:K50)</f>
        <v>4.6</v>
      </c>
      <c r="L51" s="62" t="n">
        <v>180</v>
      </c>
      <c r="M51" s="28" t="s">
        <v>52</v>
      </c>
    </row>
    <row r="52" customFormat="false" ht="13" hidden="false" customHeight="false" outlineLevel="0" collapsed="false">
      <c r="A52" s="152" t="s">
        <v>97</v>
      </c>
      <c r="B52" s="122" t="s">
        <v>98</v>
      </c>
      <c r="C52" s="123"/>
      <c r="D52" s="123"/>
      <c r="E52" s="124"/>
      <c r="F52" s="125" t="n">
        <v>0.5</v>
      </c>
      <c r="G52" s="153"/>
      <c r="H52" s="123"/>
      <c r="I52" s="123"/>
      <c r="J52" s="124"/>
      <c r="K52" s="154"/>
    </row>
    <row r="53" customFormat="false" ht="12.75" hidden="false" customHeight="true" outlineLevel="0" collapsed="false">
      <c r="A53" s="155" t="s">
        <v>99</v>
      </c>
      <c r="B53" s="70" t="s">
        <v>100</v>
      </c>
      <c r="C53" s="127"/>
      <c r="D53" s="127"/>
      <c r="E53" s="128"/>
      <c r="F53" s="129" t="n">
        <v>0.8</v>
      </c>
      <c r="G53" s="156"/>
      <c r="H53" s="18" t="s">
        <v>101</v>
      </c>
      <c r="I53" s="23"/>
      <c r="J53" s="157"/>
      <c r="K53" s="44"/>
    </row>
    <row r="54" customFormat="false" ht="13" hidden="false" customHeight="false" outlineLevel="0" collapsed="false">
      <c r="A54" s="155"/>
      <c r="B54" s="70" t="s">
        <v>102</v>
      </c>
      <c r="C54" s="133"/>
      <c r="D54" s="133"/>
      <c r="E54" s="134"/>
      <c r="F54" s="129" t="n">
        <v>0.8</v>
      </c>
      <c r="G54" s="156"/>
      <c r="H54" s="18" t="s">
        <v>103</v>
      </c>
      <c r="I54" s="23"/>
      <c r="J54" s="157"/>
      <c r="K54" s="44"/>
    </row>
    <row r="55" customFormat="false" ht="13" hidden="false" customHeight="false" outlineLevel="0" collapsed="false">
      <c r="A55" s="155"/>
      <c r="B55" s="158" t="s">
        <v>104</v>
      </c>
      <c r="C55" s="133"/>
      <c r="D55" s="133"/>
      <c r="E55" s="134"/>
      <c r="F55" s="129"/>
      <c r="G55" s="156"/>
      <c r="H55" s="23"/>
      <c r="I55" s="23"/>
      <c r="J55" s="157"/>
      <c r="K55" s="44"/>
    </row>
    <row r="56" customFormat="false" ht="13" hidden="false" customHeight="false" outlineLevel="0" collapsed="false">
      <c r="A56" s="155"/>
      <c r="B56" s="70" t="s">
        <v>105</v>
      </c>
      <c r="C56" s="133"/>
      <c r="D56" s="133"/>
      <c r="E56" s="134"/>
      <c r="F56" s="129" t="n">
        <v>0.8</v>
      </c>
      <c r="G56" s="140"/>
      <c r="H56" s="23"/>
      <c r="I56" s="23"/>
      <c r="J56" s="157"/>
      <c r="K56" s="44"/>
    </row>
    <row r="57" customFormat="false" ht="13" hidden="false" customHeight="false" outlineLevel="0" collapsed="false">
      <c r="A57" s="155"/>
      <c r="B57" s="70" t="s">
        <v>106</v>
      </c>
      <c r="C57" s="133"/>
      <c r="D57" s="133"/>
      <c r="E57" s="141"/>
      <c r="F57" s="129" t="n">
        <v>0.8</v>
      </c>
      <c r="G57" s="140"/>
      <c r="H57" s="23"/>
      <c r="I57" s="23"/>
      <c r="J57" s="157"/>
      <c r="K57" s="44"/>
    </row>
    <row r="58" customFormat="false" ht="13" hidden="false" customHeight="false" outlineLevel="0" collapsed="false">
      <c r="A58" s="155"/>
      <c r="B58" s="142"/>
      <c r="C58" s="84"/>
      <c r="D58" s="84"/>
      <c r="E58" s="85"/>
      <c r="F58" s="129"/>
      <c r="G58" s="70"/>
      <c r="H58" s="20"/>
      <c r="I58" s="20"/>
      <c r="J58" s="139"/>
      <c r="K58" s="44"/>
    </row>
    <row r="59" customFormat="false" ht="14" hidden="false" customHeight="true" outlineLevel="0" collapsed="false">
      <c r="A59" s="155"/>
      <c r="B59" s="143"/>
      <c r="C59" s="84"/>
      <c r="D59" s="84"/>
      <c r="E59" s="144"/>
      <c r="F59" s="159"/>
      <c r="G59" s="70"/>
      <c r="H59" s="20"/>
      <c r="I59" s="20"/>
      <c r="J59" s="139"/>
      <c r="K59" s="89"/>
    </row>
    <row r="60" customFormat="false" ht="13.5" hidden="false" customHeight="false" outlineLevel="0" collapsed="false">
      <c r="A60" s="54" t="n">
        <f aca="false">SUM(F60,K60)</f>
        <v>3.7</v>
      </c>
      <c r="B60" s="147"/>
      <c r="C60" s="148"/>
      <c r="D60" s="148"/>
      <c r="E60" s="149"/>
      <c r="F60" s="150" t="n">
        <f aca="false">SUM(F52:F59)</f>
        <v>3.7</v>
      </c>
      <c r="G60" s="58"/>
      <c r="H60" s="59"/>
      <c r="I60" s="59"/>
      <c r="J60" s="160"/>
      <c r="K60" s="61" t="n">
        <f aca="false">SUM(K52:K59)</f>
        <v>0</v>
      </c>
      <c r="L60" s="62" t="n">
        <v>90</v>
      </c>
      <c r="M60" s="28" t="s">
        <v>52</v>
      </c>
    </row>
    <row r="61" customFormat="false" ht="13.5" hidden="false" customHeight="false" outlineLevel="0" collapsed="false"/>
    <row r="62" customFormat="false" ht="12.75" hidden="false" customHeight="true" outlineLevel="0" collapsed="false">
      <c r="F62" s="161" t="n">
        <f aca="false">SUM(F11,F20,F29,F42,F51,F60)</f>
        <v>28.8</v>
      </c>
      <c r="G62" s="20"/>
      <c r="H62" s="20"/>
      <c r="I62" s="20"/>
      <c r="J62" s="20"/>
      <c r="K62" s="161" t="n">
        <f aca="false">SUM(K11,K20,K29,K42,K51,K60)</f>
        <v>28.5</v>
      </c>
      <c r="L62" s="162" t="n">
        <f aca="false">SUM(L11,L20,L29,L42,L51,L60)</f>
        <v>1110</v>
      </c>
      <c r="M62" s="162" t="n">
        <f aca="false">SUM(M11,M20,M29,M42,M51,M60)</f>
        <v>780</v>
      </c>
    </row>
    <row r="63" customFormat="false" ht="13.5" hidden="false" customHeight="false" outlineLevel="0" collapsed="false">
      <c r="G63" s="20"/>
      <c r="H63" s="20"/>
      <c r="I63" s="20"/>
      <c r="J63" s="20"/>
      <c r="K63" s="163" t="n">
        <f aca="false">SUM(F62,K62)</f>
        <v>57.3</v>
      </c>
    </row>
    <row r="69" customFormat="false" ht="13" hidden="false" customHeight="false" outlineLevel="0" collapsed="false">
      <c r="A69" s="164"/>
      <c r="B69" s="164"/>
      <c r="C69" s="164"/>
      <c r="D69" s="164"/>
      <c r="E69" s="164"/>
      <c r="F69" s="99"/>
      <c r="G69" s="164"/>
      <c r="H69" s="164"/>
      <c r="I69" s="164"/>
      <c r="J69" s="164"/>
      <c r="K69" s="99"/>
      <c r="L69" s="165"/>
      <c r="M69" s="165"/>
      <c r="N69" s="164"/>
    </row>
    <row r="70" customFormat="false" ht="13" hidden="false" customHeight="true" outlineLevel="0" collapsed="false">
      <c r="A70" s="166"/>
      <c r="B70" s="20"/>
      <c r="C70" s="20"/>
      <c r="D70" s="20"/>
      <c r="E70" s="20"/>
      <c r="F70" s="99"/>
      <c r="G70" s="167"/>
      <c r="H70" s="168"/>
      <c r="I70" s="168"/>
      <c r="J70" s="168"/>
      <c r="K70" s="99"/>
      <c r="L70" s="165"/>
      <c r="M70" s="165"/>
      <c r="N70" s="164"/>
    </row>
    <row r="71" customFormat="false" ht="12.75" hidden="false" customHeight="true" outlineLevel="0" collapsed="false">
      <c r="A71" s="169"/>
      <c r="B71" s="20"/>
      <c r="C71" s="20"/>
      <c r="D71" s="20"/>
      <c r="E71" s="20"/>
      <c r="F71" s="99"/>
      <c r="G71" s="170"/>
      <c r="H71" s="168"/>
      <c r="I71" s="168"/>
      <c r="J71" s="168"/>
      <c r="K71" s="99"/>
      <c r="L71" s="165"/>
      <c r="M71" s="165"/>
      <c r="N71" s="164"/>
    </row>
    <row r="72" customFormat="false" ht="13" hidden="false" customHeight="true" outlineLevel="0" collapsed="false">
      <c r="A72" s="169"/>
      <c r="B72" s="49"/>
      <c r="C72" s="49"/>
      <c r="D72" s="49"/>
      <c r="E72" s="49"/>
      <c r="F72" s="99"/>
      <c r="G72" s="170"/>
      <c r="H72" s="168"/>
      <c r="I72" s="168"/>
      <c r="J72" s="171"/>
      <c r="K72" s="99"/>
      <c r="L72" s="165"/>
      <c r="M72" s="165"/>
      <c r="N72" s="164"/>
    </row>
    <row r="73" customFormat="false" ht="13" hidden="false" customHeight="false" outlineLevel="0" collapsed="false">
      <c r="A73" s="169"/>
      <c r="B73" s="49"/>
      <c r="C73" s="49"/>
      <c r="D73" s="49"/>
      <c r="E73" s="49"/>
      <c r="F73" s="99"/>
      <c r="G73" s="20"/>
      <c r="H73" s="20"/>
      <c r="I73" s="20"/>
      <c r="J73" s="20"/>
      <c r="K73" s="99"/>
      <c r="L73" s="165"/>
      <c r="M73" s="165"/>
      <c r="N73" s="164"/>
    </row>
    <row r="74" customFormat="false" ht="13" hidden="false" customHeight="false" outlineLevel="0" collapsed="false">
      <c r="A74" s="169"/>
      <c r="B74" s="49"/>
      <c r="C74" s="49"/>
      <c r="D74" s="49"/>
      <c r="E74" s="49"/>
      <c r="F74" s="99"/>
      <c r="G74" s="20"/>
      <c r="H74" s="20"/>
      <c r="I74" s="20"/>
      <c r="J74" s="20"/>
      <c r="K74" s="99"/>
      <c r="L74" s="165"/>
      <c r="M74" s="165"/>
      <c r="N74" s="164"/>
    </row>
    <row r="75" customFormat="false" ht="13" hidden="false" customHeight="false" outlineLevel="0" collapsed="false">
      <c r="A75" s="169"/>
      <c r="B75" s="172"/>
      <c r="C75" s="20"/>
      <c r="D75" s="20"/>
      <c r="E75" s="20"/>
      <c r="F75" s="99"/>
      <c r="G75" s="20"/>
      <c r="H75" s="20"/>
      <c r="I75" s="20"/>
      <c r="J75" s="20"/>
      <c r="K75" s="99"/>
      <c r="L75" s="165"/>
      <c r="M75" s="165"/>
      <c r="N75" s="164"/>
    </row>
    <row r="76" customFormat="false" ht="13" hidden="false" customHeight="false" outlineLevel="0" collapsed="false">
      <c r="A76" s="169"/>
      <c r="B76" s="20"/>
      <c r="C76" s="20"/>
      <c r="D76" s="20"/>
      <c r="E76" s="20"/>
      <c r="F76" s="99"/>
      <c r="G76" s="20"/>
      <c r="H76" s="20"/>
      <c r="I76" s="20"/>
      <c r="J76" s="20"/>
      <c r="K76" s="99"/>
      <c r="L76" s="165"/>
      <c r="M76" s="165"/>
      <c r="N76" s="164"/>
    </row>
    <row r="77" s="175" customFormat="true" ht="13" hidden="false" customHeight="true" outlineLevel="0" collapsed="false">
      <c r="A77" s="169"/>
      <c r="B77" s="173"/>
      <c r="C77" s="173"/>
      <c r="D77" s="173"/>
      <c r="E77" s="173"/>
      <c r="F77" s="99"/>
      <c r="G77" s="20"/>
      <c r="H77" s="20"/>
      <c r="I77" s="20"/>
      <c r="J77" s="20"/>
      <c r="K77" s="99"/>
      <c r="L77" s="165"/>
      <c r="M77" s="165"/>
      <c r="N77" s="174"/>
    </row>
    <row r="78" customFormat="false" ht="13" hidden="false" customHeight="true" outlineLevel="0" collapsed="false">
      <c r="A78" s="176"/>
      <c r="B78" s="173"/>
      <c r="C78" s="173"/>
      <c r="D78" s="173"/>
      <c r="E78" s="173"/>
      <c r="F78" s="83"/>
      <c r="G78" s="20"/>
      <c r="H78" s="20"/>
      <c r="I78" s="20"/>
      <c r="J78" s="20"/>
      <c r="K78" s="83"/>
      <c r="L78" s="165"/>
      <c r="M78" s="165"/>
      <c r="N78" s="164"/>
    </row>
    <row r="79" customFormat="false" ht="13" hidden="false" customHeight="false" outlineLevel="0" collapsed="false">
      <c r="A79" s="166"/>
      <c r="B79" s="20"/>
      <c r="C79" s="20"/>
      <c r="D79" s="20"/>
      <c r="E79" s="20"/>
      <c r="F79" s="99"/>
      <c r="G79" s="168"/>
      <c r="H79" s="20"/>
      <c r="I79" s="20"/>
      <c r="J79" s="20"/>
      <c r="K79" s="99"/>
      <c r="L79" s="165"/>
      <c r="M79" s="165"/>
      <c r="N79" s="164"/>
    </row>
    <row r="80" customFormat="false" ht="12.75" hidden="false" customHeight="true" outlineLevel="0" collapsed="false">
      <c r="A80" s="169"/>
      <c r="B80" s="20"/>
      <c r="C80" s="20"/>
      <c r="D80" s="20"/>
      <c r="E80" s="164"/>
      <c r="F80" s="99"/>
      <c r="G80" s="168"/>
      <c r="H80" s="20"/>
      <c r="I80" s="20"/>
      <c r="J80" s="164"/>
      <c r="K80" s="99"/>
      <c r="L80" s="165"/>
      <c r="M80" s="165"/>
      <c r="N80" s="164"/>
    </row>
    <row r="81" customFormat="false" ht="13" hidden="false" customHeight="false" outlineLevel="0" collapsed="false">
      <c r="A81" s="169"/>
      <c r="B81" s="20"/>
      <c r="C81" s="20"/>
      <c r="D81" s="20"/>
      <c r="E81" s="164"/>
      <c r="F81" s="99"/>
      <c r="G81" s="168"/>
      <c r="H81" s="20"/>
      <c r="I81" s="20"/>
      <c r="J81" s="164"/>
      <c r="K81" s="99"/>
      <c r="L81" s="165"/>
      <c r="M81" s="165"/>
      <c r="N81" s="164"/>
    </row>
    <row r="82" customFormat="false" ht="13" hidden="false" customHeight="false" outlineLevel="0" collapsed="false">
      <c r="A82" s="169"/>
      <c r="B82" s="20"/>
      <c r="C82" s="20"/>
      <c r="D82" s="20"/>
      <c r="E82" s="20"/>
      <c r="F82" s="99"/>
      <c r="G82" s="168"/>
      <c r="H82" s="20"/>
      <c r="I82" s="20"/>
      <c r="J82" s="171"/>
      <c r="K82" s="99"/>
      <c r="L82" s="165"/>
      <c r="M82" s="165"/>
      <c r="N82" s="164"/>
    </row>
    <row r="83" customFormat="false" ht="13" hidden="false" customHeight="false" outlineLevel="0" collapsed="false">
      <c r="A83" s="169"/>
      <c r="B83" s="20"/>
      <c r="C83" s="20"/>
      <c r="D83" s="20"/>
      <c r="E83" s="20"/>
      <c r="F83" s="99"/>
      <c r="G83" s="20"/>
      <c r="H83" s="20"/>
      <c r="I83" s="20"/>
      <c r="J83" s="20"/>
      <c r="K83" s="99"/>
      <c r="L83" s="165"/>
      <c r="M83" s="165"/>
      <c r="N83" s="164"/>
    </row>
    <row r="84" customFormat="false" ht="13" hidden="false" customHeight="false" outlineLevel="0" collapsed="false">
      <c r="A84" s="169"/>
      <c r="B84" s="20"/>
      <c r="C84" s="20"/>
      <c r="D84" s="20"/>
      <c r="E84" s="20"/>
      <c r="F84" s="99"/>
      <c r="G84" s="20"/>
      <c r="H84" s="20"/>
      <c r="I84" s="20"/>
      <c r="J84" s="20"/>
      <c r="K84" s="99"/>
      <c r="L84" s="165"/>
      <c r="M84" s="165"/>
      <c r="N84" s="164"/>
    </row>
    <row r="85" customFormat="false" ht="13" hidden="false" customHeight="false" outlineLevel="0" collapsed="false">
      <c r="A85" s="169"/>
      <c r="B85" s="82"/>
      <c r="C85" s="177"/>
      <c r="D85" s="177"/>
      <c r="E85" s="177"/>
      <c r="F85" s="99"/>
      <c r="G85" s="20"/>
      <c r="H85" s="20"/>
      <c r="I85" s="20"/>
      <c r="J85" s="20"/>
      <c r="K85" s="99"/>
      <c r="L85" s="165"/>
      <c r="M85" s="165"/>
      <c r="N85" s="164"/>
    </row>
    <row r="86" customFormat="false" ht="13" hidden="false" customHeight="false" outlineLevel="0" collapsed="false">
      <c r="A86" s="169"/>
      <c r="B86" s="178"/>
      <c r="C86" s="178"/>
      <c r="D86" s="178"/>
      <c r="E86" s="178"/>
      <c r="F86" s="108"/>
      <c r="G86" s="20"/>
      <c r="H86" s="20"/>
      <c r="I86" s="20"/>
      <c r="J86" s="20"/>
      <c r="K86" s="179"/>
      <c r="L86" s="180"/>
      <c r="M86" s="180"/>
      <c r="N86" s="164"/>
    </row>
    <row r="87" customFormat="false" ht="13" hidden="false" customHeight="false" outlineLevel="0" collapsed="false">
      <c r="A87" s="176"/>
      <c r="B87" s="181"/>
      <c r="C87" s="182"/>
      <c r="D87" s="182"/>
      <c r="E87" s="182"/>
      <c r="F87" s="83"/>
      <c r="G87" s="20"/>
      <c r="H87" s="20"/>
      <c r="I87" s="20"/>
      <c r="J87" s="20"/>
      <c r="K87" s="83"/>
      <c r="L87" s="165"/>
      <c r="M87" s="165"/>
      <c r="N87" s="164"/>
    </row>
    <row r="88" customFormat="false" ht="13" hidden="false" customHeight="false" outlineLevel="0" collapsed="false">
      <c r="A88" s="166"/>
      <c r="B88" s="20"/>
      <c r="C88" s="20"/>
      <c r="D88" s="20"/>
      <c r="E88" s="183"/>
      <c r="F88" s="99"/>
      <c r="G88" s="184"/>
      <c r="H88" s="20"/>
      <c r="I88" s="20"/>
      <c r="J88" s="20"/>
      <c r="K88" s="99"/>
      <c r="L88" s="165"/>
      <c r="M88" s="165"/>
      <c r="N88" s="164"/>
    </row>
    <row r="89" customFormat="false" ht="12.75" hidden="false" customHeight="true" outlineLevel="0" collapsed="false">
      <c r="A89" s="169"/>
      <c r="B89" s="20"/>
      <c r="C89" s="20"/>
      <c r="D89" s="20"/>
      <c r="E89" s="20"/>
      <c r="F89" s="99"/>
      <c r="G89" s="185"/>
      <c r="H89" s="133"/>
      <c r="I89" s="23"/>
      <c r="J89" s="23"/>
      <c r="K89" s="99"/>
      <c r="L89" s="165"/>
      <c r="M89" s="165"/>
      <c r="N89" s="164"/>
    </row>
    <row r="90" customFormat="false" ht="13" hidden="false" customHeight="false" outlineLevel="0" collapsed="false">
      <c r="A90" s="169"/>
      <c r="B90" s="20"/>
      <c r="C90" s="20"/>
      <c r="D90" s="20"/>
      <c r="E90" s="20"/>
      <c r="F90" s="99"/>
      <c r="G90" s="185"/>
      <c r="H90" s="133"/>
      <c r="I90" s="23"/>
      <c r="J90" s="23"/>
      <c r="K90" s="99"/>
      <c r="L90" s="165"/>
      <c r="M90" s="165"/>
      <c r="N90" s="164"/>
    </row>
    <row r="91" customFormat="false" ht="13" hidden="false" customHeight="false" outlineLevel="0" collapsed="false">
      <c r="A91" s="169"/>
      <c r="B91" s="20"/>
      <c r="C91" s="20"/>
      <c r="D91" s="20"/>
      <c r="E91" s="20"/>
      <c r="F91" s="99"/>
      <c r="G91" s="185"/>
      <c r="H91" s="23"/>
      <c r="I91" s="23"/>
      <c r="J91" s="23"/>
      <c r="K91" s="99"/>
      <c r="L91" s="165"/>
      <c r="M91" s="165"/>
      <c r="N91" s="164"/>
    </row>
    <row r="92" customFormat="false" ht="13" hidden="false" customHeight="false" outlineLevel="0" collapsed="false">
      <c r="A92" s="169"/>
      <c r="B92" s="20"/>
      <c r="C92" s="20"/>
      <c r="D92" s="20"/>
      <c r="E92" s="20"/>
      <c r="F92" s="99"/>
      <c r="G92" s="23"/>
      <c r="H92" s="23"/>
      <c r="I92" s="23"/>
      <c r="J92" s="23"/>
      <c r="K92" s="99"/>
      <c r="L92" s="165"/>
      <c r="M92" s="165"/>
      <c r="N92" s="164"/>
    </row>
    <row r="93" customFormat="false" ht="13" hidden="false" customHeight="false" outlineLevel="0" collapsed="false">
      <c r="A93" s="169"/>
      <c r="B93" s="20"/>
      <c r="C93" s="20"/>
      <c r="D93" s="20"/>
      <c r="E93" s="20"/>
      <c r="F93" s="99"/>
      <c r="G93" s="23"/>
      <c r="H93" s="23"/>
      <c r="I93" s="23"/>
      <c r="J93" s="23"/>
      <c r="K93" s="99"/>
      <c r="L93" s="165"/>
      <c r="M93" s="165"/>
      <c r="N93" s="164"/>
    </row>
    <row r="94" customFormat="false" ht="13" hidden="false" customHeight="false" outlineLevel="0" collapsed="false">
      <c r="A94" s="169"/>
      <c r="B94" s="20"/>
      <c r="C94" s="20"/>
      <c r="D94" s="20"/>
      <c r="E94" s="20"/>
      <c r="F94" s="99"/>
      <c r="G94" s="20"/>
      <c r="H94" s="20"/>
      <c r="I94" s="20"/>
      <c r="J94" s="20"/>
      <c r="K94" s="99"/>
      <c r="L94" s="165"/>
      <c r="M94" s="165"/>
      <c r="N94" s="164"/>
    </row>
    <row r="95" customFormat="false" ht="13" hidden="false" customHeight="false" outlineLevel="0" collapsed="false">
      <c r="A95" s="169"/>
      <c r="B95" s="20"/>
      <c r="C95" s="20"/>
      <c r="D95" s="20"/>
      <c r="E95" s="20"/>
      <c r="F95" s="99"/>
      <c r="G95" s="20"/>
      <c r="H95" s="20"/>
      <c r="I95" s="20"/>
      <c r="J95" s="20"/>
      <c r="K95" s="99"/>
      <c r="L95" s="165"/>
      <c r="M95" s="165"/>
      <c r="N95" s="164"/>
    </row>
    <row r="96" customFormat="false" ht="13" hidden="false" customHeight="false" outlineLevel="0" collapsed="false">
      <c r="A96" s="176"/>
      <c r="B96" s="20"/>
      <c r="C96" s="20"/>
      <c r="D96" s="20"/>
      <c r="E96" s="20"/>
      <c r="F96" s="83"/>
      <c r="G96" s="20"/>
      <c r="H96" s="20"/>
      <c r="I96" s="20"/>
      <c r="J96" s="20"/>
      <c r="K96" s="83"/>
      <c r="L96" s="165"/>
      <c r="M96" s="165"/>
      <c r="N96" s="164"/>
    </row>
    <row r="97" customFormat="false" ht="13" hidden="false" customHeight="false" outlineLevel="0" collapsed="false">
      <c r="A97" s="166"/>
      <c r="B97" s="20"/>
      <c r="C97" s="20"/>
      <c r="D97" s="20"/>
      <c r="E97" s="20"/>
    </row>
    <row r="98" customFormat="false" ht="13" hidden="false" customHeight="false" outlineLevel="0" collapsed="false">
      <c r="A98" s="186"/>
      <c r="B98" s="20"/>
      <c r="C98" s="20"/>
      <c r="D98" s="20"/>
      <c r="E98" s="83"/>
    </row>
    <row r="99" customFormat="false" ht="13" hidden="false" customHeight="false" outlineLevel="0" collapsed="false">
      <c r="A99" s="187"/>
      <c r="B99" s="20"/>
      <c r="C99" s="20"/>
      <c r="D99" s="20"/>
      <c r="E99" s="20"/>
      <c r="F99" s="99"/>
      <c r="G99" s="20"/>
      <c r="H99" s="20"/>
      <c r="I99" s="20"/>
      <c r="J99" s="20"/>
      <c r="K99" s="99"/>
      <c r="L99" s="165"/>
      <c r="M99" s="165"/>
    </row>
    <row r="100" customFormat="false" ht="12.75" hidden="false" customHeight="true" outlineLevel="0" collapsed="false">
      <c r="A100" s="187"/>
      <c r="B100" s="20"/>
      <c r="C100" s="20"/>
      <c r="D100" s="20"/>
      <c r="E100" s="20"/>
      <c r="F100" s="99"/>
      <c r="G100" s="20"/>
      <c r="H100" s="20"/>
      <c r="I100" s="20"/>
      <c r="J100" s="20"/>
      <c r="K100" s="99"/>
      <c r="L100" s="165"/>
      <c r="M100" s="165"/>
    </row>
    <row r="101" customFormat="false" ht="13" hidden="false" customHeight="false" outlineLevel="0" collapsed="false">
      <c r="C101" s="188"/>
      <c r="D101" s="188"/>
      <c r="E101" s="188"/>
      <c r="F101" s="188"/>
      <c r="G101" s="188"/>
      <c r="H101" s="188"/>
      <c r="I101" s="188"/>
      <c r="J101" s="188"/>
      <c r="K101" s="188"/>
      <c r="L101" s="189"/>
      <c r="M101" s="190"/>
      <c r="N101" s="190"/>
    </row>
    <row r="102" customFormat="false" ht="13" hidden="false" customHeight="false" outlineLevel="0" collapsed="false">
      <c r="C102" s="188"/>
      <c r="D102" s="188"/>
      <c r="E102" s="188"/>
      <c r="F102" s="188"/>
      <c r="G102" s="188"/>
      <c r="H102" s="188"/>
      <c r="I102" s="188"/>
      <c r="J102" s="188"/>
      <c r="K102" s="188"/>
      <c r="L102" s="189"/>
      <c r="M102" s="190"/>
      <c r="N102" s="190"/>
    </row>
    <row r="103" customFormat="false" ht="13" hidden="false" customHeight="false" outlineLevel="0" collapsed="false">
      <c r="C103" s="188"/>
      <c r="D103" s="188"/>
      <c r="E103" s="188"/>
      <c r="F103" s="188"/>
      <c r="G103" s="188"/>
      <c r="H103" s="188"/>
      <c r="I103" s="188"/>
      <c r="J103" s="188"/>
      <c r="K103" s="188"/>
      <c r="L103" s="189"/>
      <c r="M103" s="190"/>
      <c r="N103" s="190"/>
    </row>
    <row r="104" s="29" customFormat="true" ht="13" hidden="false" customHeight="false" outlineLevel="0" collapsed="false">
      <c r="A104" s="0"/>
      <c r="B104" s="0"/>
      <c r="C104" s="188"/>
      <c r="D104" s="188"/>
      <c r="E104" s="188"/>
      <c r="F104" s="188"/>
      <c r="G104" s="188"/>
      <c r="H104" s="188"/>
      <c r="I104" s="188"/>
      <c r="J104" s="188"/>
      <c r="K104" s="188"/>
      <c r="L104" s="189"/>
      <c r="M104" s="190"/>
      <c r="N104" s="190"/>
    </row>
    <row r="105" customFormat="false" ht="13" hidden="false" customHeight="false" outlineLevel="0" collapsed="false">
      <c r="C105" s="188"/>
      <c r="D105" s="188"/>
      <c r="E105" s="188"/>
      <c r="F105" s="191"/>
      <c r="G105" s="188"/>
      <c r="H105" s="188"/>
      <c r="I105" s="188"/>
      <c r="J105" s="188"/>
      <c r="K105" s="188"/>
      <c r="L105" s="189"/>
      <c r="M105" s="192"/>
      <c r="N105" s="192"/>
    </row>
    <row r="107" customFormat="false" ht="14" hidden="false" customHeight="false" outlineLevel="0" collapsed="false">
      <c r="B107" s="193"/>
    </row>
    <row r="109" customFormat="false" ht="13" hidden="false" customHeight="false" outlineLevel="0" collapsed="false">
      <c r="C109" s="175"/>
      <c r="D109" s="194"/>
      <c r="E109" s="194"/>
      <c r="F109" s="194"/>
      <c r="G109" s="194"/>
      <c r="H109" s="194"/>
      <c r="I109" s="190"/>
      <c r="J109" s="190"/>
    </row>
    <row r="110" customFormat="false" ht="13" hidden="false" customHeight="false" outlineLevel="0" collapsed="false">
      <c r="C110" s="195"/>
      <c r="D110" s="194"/>
      <c r="E110" s="194"/>
      <c r="F110" s="194"/>
      <c r="G110" s="194"/>
      <c r="H110" s="194"/>
      <c r="I110" s="190"/>
      <c r="J110" s="190"/>
    </row>
    <row r="111" customFormat="false" ht="13" hidden="false" customHeight="false" outlineLevel="0" collapsed="false">
      <c r="C111" s="195"/>
      <c r="D111" s="194"/>
      <c r="E111" s="194"/>
      <c r="F111" s="194"/>
      <c r="G111" s="194"/>
      <c r="H111" s="194"/>
      <c r="I111" s="190"/>
      <c r="J111" s="190"/>
    </row>
    <row r="112" customFormat="false" ht="13" hidden="false" customHeight="false" outlineLevel="0" collapsed="false">
      <c r="C112" s="195"/>
      <c r="D112" s="194"/>
      <c r="E112" s="194"/>
      <c r="F112" s="194"/>
      <c r="G112" s="194"/>
      <c r="H112" s="194"/>
      <c r="I112" s="190"/>
      <c r="J112" s="190"/>
    </row>
    <row r="113" customFormat="false" ht="13" hidden="false" customHeight="false" outlineLevel="0" collapsed="false">
      <c r="C113" s="195"/>
      <c r="D113" s="194"/>
      <c r="E113" s="194"/>
      <c r="F113" s="194"/>
      <c r="G113" s="194"/>
      <c r="H113" s="194"/>
      <c r="I113" s="190"/>
      <c r="J113" s="190"/>
    </row>
  </sheetData>
  <mergeCells count="25">
    <mergeCell ref="L1:L2"/>
    <mergeCell ref="M1:M2"/>
    <mergeCell ref="B2:J2"/>
    <mergeCell ref="A4:A10"/>
    <mergeCell ref="D11:E11"/>
    <mergeCell ref="I11:J11"/>
    <mergeCell ref="A13:A19"/>
    <mergeCell ref="D20:E20"/>
    <mergeCell ref="A22:A28"/>
    <mergeCell ref="G28:J28"/>
    <mergeCell ref="A31:A41"/>
    <mergeCell ref="G36:J36"/>
    <mergeCell ref="A44:A50"/>
    <mergeCell ref="A53:A59"/>
    <mergeCell ref="A71:A77"/>
    <mergeCell ref="M101:N101"/>
    <mergeCell ref="M102:N102"/>
    <mergeCell ref="M103:N103"/>
    <mergeCell ref="M104:N104"/>
    <mergeCell ref="M105:N105"/>
    <mergeCell ref="I109:J109"/>
    <mergeCell ref="I110:J110"/>
    <mergeCell ref="I111:J111"/>
    <mergeCell ref="I112:J112"/>
    <mergeCell ref="I113:J113"/>
  </mergeCells>
  <printOptions headings="false" gridLines="false" gridLinesSet="true" horizontalCentered="false" verticalCentered="false"/>
  <pageMargins left="0" right="0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0546875" defaultRowHeight="12.5" zeroHeight="false" outlineLevelRow="0" outlineLevelCol="0"/>
  <cols>
    <col collapsed="false" customWidth="true" hidden="false" outlineLevel="0" max="3" min="3" style="0" width="13.17"/>
    <col collapsed="false" customWidth="true" hidden="false" outlineLevel="0" max="4" min="4" style="175" width="8.72"/>
    <col collapsed="false" customWidth="true" hidden="false" outlineLevel="0" max="6" min="6" style="196" width="8.72"/>
    <col collapsed="false" customWidth="true" hidden="false" outlineLevel="0" max="7" min="7" style="175" width="8.72"/>
  </cols>
  <sheetData>
    <row r="1" customFormat="false" ht="14" hidden="false" customHeight="false" outlineLevel="0" collapsed="false">
      <c r="A1" s="197"/>
      <c r="B1" s="197"/>
      <c r="F1" s="198"/>
      <c r="G1" s="199"/>
      <c r="H1" s="200"/>
      <c r="I1" s="201"/>
    </row>
    <row r="2" customFormat="false" ht="14" hidden="false" customHeight="false" outlineLevel="0" collapsed="false">
      <c r="A2" s="197"/>
      <c r="B2" s="202" t="s">
        <v>107</v>
      </c>
      <c r="C2" s="202"/>
      <c r="D2" s="202"/>
      <c r="E2" s="202"/>
      <c r="F2" s="202"/>
      <c r="G2" s="202"/>
      <c r="H2" s="203"/>
      <c r="I2" s="201"/>
    </row>
    <row r="3" customFormat="false" ht="14" hidden="false" customHeight="false" outlineLevel="0" collapsed="false">
      <c r="A3" s="197"/>
      <c r="B3" s="202"/>
      <c r="C3" s="202"/>
      <c r="D3" s="202"/>
      <c r="E3" s="202"/>
      <c r="F3" s="202"/>
      <c r="G3" s="202"/>
      <c r="H3" s="203"/>
      <c r="I3" s="201"/>
    </row>
    <row r="4" customFormat="false" ht="14" hidden="false" customHeight="false" outlineLevel="0" collapsed="false">
      <c r="A4" s="197"/>
      <c r="B4" s="197"/>
      <c r="F4" s="198"/>
      <c r="G4" s="199"/>
      <c r="H4" s="200"/>
      <c r="I4" s="201"/>
    </row>
    <row r="5" customFormat="false" ht="14" hidden="false" customHeight="false" outlineLevel="0" collapsed="false">
      <c r="A5" s="204" t="s">
        <v>108</v>
      </c>
      <c r="B5" s="204"/>
      <c r="C5" s="205" t="s">
        <v>109</v>
      </c>
      <c r="D5" s="206" t="s">
        <v>110</v>
      </c>
      <c r="E5" s="207"/>
      <c r="F5" s="208" t="n">
        <v>2425</v>
      </c>
      <c r="G5" s="209" t="s">
        <v>111</v>
      </c>
      <c r="H5" s="200"/>
      <c r="I5" s="201"/>
    </row>
    <row r="6" customFormat="false" ht="14" hidden="false" customHeight="false" outlineLevel="0" collapsed="false">
      <c r="A6" s="204" t="s">
        <v>112</v>
      </c>
      <c r="B6" s="204"/>
      <c r="C6" s="210" t="s">
        <v>113</v>
      </c>
      <c r="D6" s="211" t="s">
        <v>114</v>
      </c>
      <c r="E6" s="212"/>
      <c r="F6" s="213" t="n">
        <v>2100</v>
      </c>
      <c r="G6" s="209" t="s">
        <v>111</v>
      </c>
      <c r="H6" s="200"/>
      <c r="I6" s="201"/>
    </row>
    <row r="7" customFormat="false" ht="14" hidden="false" customHeight="false" outlineLevel="0" collapsed="false">
      <c r="A7" s="204" t="s">
        <v>115</v>
      </c>
      <c r="B7" s="204" t="s">
        <v>108</v>
      </c>
      <c r="C7" s="214" t="s">
        <v>116</v>
      </c>
      <c r="D7" s="215" t="s">
        <v>117</v>
      </c>
      <c r="E7" s="212"/>
      <c r="F7" s="213"/>
      <c r="G7" s="209"/>
      <c r="H7" s="200"/>
      <c r="I7" s="201"/>
    </row>
    <row r="8" customFormat="false" ht="14" hidden="false" customHeight="false" outlineLevel="0" collapsed="false">
      <c r="A8" s="197"/>
      <c r="B8" s="197"/>
      <c r="C8" s="216"/>
      <c r="D8" s="82"/>
      <c r="E8" s="217"/>
      <c r="F8" s="218"/>
      <c r="G8" s="199"/>
      <c r="H8" s="200"/>
      <c r="I8" s="201"/>
    </row>
    <row r="9" customFormat="false" ht="14" hidden="false" customHeight="false" outlineLevel="0" collapsed="false">
      <c r="A9" s="197"/>
      <c r="B9" s="204"/>
      <c r="C9" s="219"/>
      <c r="D9" s="220"/>
      <c r="E9" s="221"/>
      <c r="F9" s="222"/>
      <c r="G9" s="199"/>
      <c r="H9" s="200"/>
      <c r="I9" s="201"/>
    </row>
    <row r="10" customFormat="false" ht="14" hidden="false" customHeight="false" outlineLevel="0" collapsed="false">
      <c r="A10" s="197"/>
      <c r="B10" s="204"/>
      <c r="C10" s="223"/>
      <c r="D10" s="224"/>
      <c r="E10" s="221"/>
      <c r="F10" s="222"/>
      <c r="G10" s="199"/>
      <c r="H10" s="200"/>
      <c r="I10" s="201"/>
    </row>
    <row r="11" customFormat="false" ht="14" hidden="false" customHeight="false" outlineLevel="0" collapsed="false">
      <c r="A11" s="197"/>
      <c r="B11" s="204"/>
      <c r="C11" s="223"/>
      <c r="D11" s="224"/>
      <c r="E11" s="221"/>
      <c r="F11" s="222"/>
      <c r="G11" s="199"/>
      <c r="H11" s="200"/>
      <c r="I11" s="201"/>
    </row>
    <row r="12" customFormat="false" ht="14" hidden="false" customHeight="false" outlineLevel="0" collapsed="false">
      <c r="A12" s="197"/>
      <c r="B12" s="204"/>
      <c r="C12" s="225"/>
      <c r="D12" s="224"/>
      <c r="E12" s="221"/>
      <c r="F12" s="222"/>
      <c r="G12" s="199"/>
      <c r="H12" s="200"/>
      <c r="I12" s="201"/>
    </row>
    <row r="13" customFormat="false" ht="14" hidden="false" customHeight="false" outlineLevel="0" collapsed="false">
      <c r="A13" s="197"/>
      <c r="B13" s="204"/>
      <c r="C13" s="226"/>
      <c r="D13" s="227"/>
      <c r="E13" s="217"/>
      <c r="F13" s="218"/>
      <c r="G13" s="199"/>
      <c r="H13" s="200"/>
      <c r="I13" s="201"/>
    </row>
    <row r="14" customFormat="false" ht="14" hidden="false" customHeight="false" outlineLevel="0" collapsed="false">
      <c r="A14" s="197"/>
      <c r="B14" s="204"/>
      <c r="C14" s="219"/>
      <c r="D14" s="228"/>
      <c r="E14" s="217"/>
      <c r="F14" s="218"/>
      <c r="G14" s="199"/>
      <c r="H14" s="200"/>
      <c r="I14" s="201"/>
    </row>
    <row r="15" customFormat="false" ht="14" hidden="false" customHeight="false" outlineLevel="0" collapsed="false">
      <c r="A15" s="197"/>
      <c r="B15" s="197"/>
      <c r="C15" s="229"/>
      <c r="D15" s="227"/>
      <c r="E15" s="217"/>
      <c r="F15" s="218"/>
      <c r="G15" s="199"/>
      <c r="H15" s="200"/>
      <c r="I15" s="201"/>
    </row>
    <row r="16" customFormat="false" ht="14" hidden="false" customHeight="false" outlineLevel="0" collapsed="false">
      <c r="A16" s="197"/>
      <c r="B16" s="204"/>
      <c r="C16" s="214"/>
      <c r="D16" s="230"/>
      <c r="E16" s="207"/>
      <c r="F16" s="208"/>
      <c r="G16" s="209"/>
      <c r="H16" s="200"/>
      <c r="I16" s="201"/>
    </row>
    <row r="17" customFormat="false" ht="14" hidden="false" customHeight="false" outlineLevel="0" collapsed="false">
      <c r="A17" s="197"/>
      <c r="B17" s="204"/>
      <c r="C17" s="231"/>
      <c r="D17" s="230"/>
      <c r="E17" s="232"/>
      <c r="F17" s="233"/>
      <c r="G17" s="209"/>
      <c r="H17" s="200"/>
      <c r="I17" s="201"/>
    </row>
    <row r="18" customFormat="false" ht="14" hidden="false" customHeight="false" outlineLevel="0" collapsed="false">
      <c r="A18" s="197"/>
      <c r="B18" s="197"/>
      <c r="C18" s="223"/>
      <c r="D18" s="224"/>
      <c r="E18" s="234"/>
      <c r="F18" s="235"/>
      <c r="G18" s="199"/>
      <c r="H18" s="200"/>
      <c r="I18" s="201"/>
    </row>
    <row r="19" customFormat="false" ht="14" hidden="false" customHeight="false" outlineLevel="0" collapsed="false">
      <c r="A19" s="197"/>
      <c r="B19" s="204"/>
      <c r="C19" s="236"/>
      <c r="D19" s="237"/>
      <c r="E19" s="232"/>
      <c r="F19" s="233"/>
      <c r="G19" s="209"/>
      <c r="H19" s="200"/>
      <c r="I19" s="201"/>
    </row>
    <row r="20" customFormat="false" ht="14" hidden="false" customHeight="false" outlineLevel="0" collapsed="false">
      <c r="A20" s="197"/>
      <c r="B20" s="197"/>
      <c r="C20" s="216"/>
      <c r="D20" s="224"/>
      <c r="E20" s="234"/>
      <c r="F20" s="235"/>
      <c r="G20" s="199"/>
      <c r="H20" s="200"/>
      <c r="I20" s="201"/>
    </row>
    <row r="21" customFormat="false" ht="14" hidden="false" customHeight="false" outlineLevel="0" collapsed="false">
      <c r="A21" s="197"/>
      <c r="B21" s="197"/>
      <c r="C21" s="229"/>
      <c r="D21" s="82"/>
      <c r="E21" s="238"/>
      <c r="F21" s="239"/>
      <c r="G21" s="199"/>
      <c r="H21" s="200"/>
      <c r="I21" s="201"/>
    </row>
    <row r="22" customFormat="false" ht="14" hidden="false" customHeight="false" outlineLevel="0" collapsed="false">
      <c r="A22" s="197"/>
      <c r="B22" s="197"/>
      <c r="C22" s="225"/>
      <c r="D22" s="227"/>
      <c r="E22" s="238"/>
      <c r="F22" s="239"/>
      <c r="G22" s="199"/>
      <c r="H22" s="200"/>
      <c r="I22" s="201"/>
    </row>
    <row r="23" customFormat="false" ht="14" hidden="false" customHeight="false" outlineLevel="0" collapsed="false">
      <c r="A23" s="197"/>
      <c r="B23" s="197"/>
      <c r="C23" s="223"/>
      <c r="D23" s="82"/>
      <c r="E23" s="238"/>
      <c r="F23" s="239"/>
      <c r="G23" s="199"/>
      <c r="H23" s="200"/>
      <c r="I23" s="201"/>
    </row>
    <row r="24" customFormat="false" ht="14" hidden="false" customHeight="false" outlineLevel="0" collapsed="false">
      <c r="A24" s="197"/>
      <c r="B24" s="197"/>
      <c r="C24" s="223"/>
      <c r="D24" s="82"/>
      <c r="E24" s="238"/>
      <c r="F24" s="239"/>
      <c r="G24" s="199"/>
      <c r="H24" s="200"/>
      <c r="I24" s="201"/>
    </row>
    <row r="25" customFormat="false" ht="14" hidden="false" customHeight="false" outlineLevel="0" collapsed="false">
      <c r="A25" s="197"/>
      <c r="B25" s="197"/>
      <c r="G25" s="199"/>
      <c r="H25" s="200"/>
      <c r="I25" s="201"/>
    </row>
    <row r="26" customFormat="false" ht="14" hidden="false" customHeight="false" outlineLevel="0" collapsed="false">
      <c r="A26" s="197"/>
      <c r="B26" s="197"/>
      <c r="C26" s="216"/>
      <c r="D26" s="224"/>
      <c r="E26" s="234"/>
      <c r="F26" s="235"/>
      <c r="G26" s="199"/>
      <c r="H26" s="200"/>
      <c r="I26" s="201"/>
    </row>
    <row r="27" customFormat="false" ht="14" hidden="false" customHeight="false" outlineLevel="0" collapsed="false">
      <c r="A27" s="197"/>
      <c r="B27" s="197"/>
      <c r="C27" s="229"/>
      <c r="D27" s="240"/>
      <c r="E27" s="238"/>
      <c r="F27" s="239"/>
      <c r="G27" s="199"/>
      <c r="H27" s="200"/>
      <c r="I27" s="201"/>
    </row>
    <row r="28" customFormat="false" ht="14" hidden="false" customHeight="false" outlineLevel="0" collapsed="false">
      <c r="A28" s="197"/>
      <c r="B28" s="197"/>
      <c r="C28" s="223"/>
      <c r="D28" s="224"/>
      <c r="E28" s="234"/>
      <c r="F28" s="235"/>
      <c r="G28" s="199"/>
      <c r="H28" s="200"/>
      <c r="I28" s="201"/>
    </row>
    <row r="29" customFormat="false" ht="14" hidden="false" customHeight="false" outlineLevel="0" collapsed="false">
      <c r="A29" s="197"/>
      <c r="B29" s="197"/>
      <c r="C29" s="229"/>
      <c r="D29" s="224"/>
      <c r="E29" s="221"/>
      <c r="F29" s="222"/>
      <c r="G29" s="199"/>
      <c r="H29" s="200"/>
      <c r="I29" s="201"/>
    </row>
    <row r="30" customFormat="false" ht="14" hidden="false" customHeight="false" outlineLevel="0" collapsed="false">
      <c r="A30" s="197"/>
      <c r="B30" s="197"/>
      <c r="C30" s="223"/>
      <c r="D30" s="224"/>
      <c r="E30" s="221"/>
      <c r="F30" s="222"/>
      <c r="G30" s="199"/>
      <c r="H30" s="200"/>
      <c r="I30" s="201"/>
    </row>
    <row r="31" customFormat="false" ht="14" hidden="false" customHeight="false" outlineLevel="0" collapsed="false">
      <c r="A31" s="197"/>
      <c r="B31" s="197"/>
      <c r="C31" s="226"/>
      <c r="D31" s="240"/>
      <c r="E31" s="217"/>
      <c r="F31" s="218"/>
      <c r="G31" s="199"/>
      <c r="H31" s="200"/>
      <c r="I31" s="201"/>
    </row>
    <row r="32" customFormat="false" ht="14" hidden="false" customHeight="false" outlineLevel="0" collapsed="false">
      <c r="A32" s="197"/>
      <c r="B32" s="197"/>
      <c r="C32" s="226"/>
      <c r="D32" s="240"/>
      <c r="E32" s="217"/>
      <c r="F32" s="218"/>
      <c r="G32" s="199"/>
      <c r="H32" s="200"/>
      <c r="I32" s="201"/>
    </row>
    <row r="33" customFormat="false" ht="14" hidden="false" customHeight="false" outlineLevel="0" collapsed="false">
      <c r="A33" s="197"/>
      <c r="B33" s="197"/>
      <c r="C33" s="236"/>
      <c r="D33" s="241"/>
      <c r="E33" s="217"/>
      <c r="F33" s="218"/>
      <c r="G33" s="199"/>
      <c r="H33" s="200"/>
      <c r="I33" s="201"/>
    </row>
  </sheetData>
  <mergeCells count="1">
    <mergeCell ref="B2:G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3" zeroHeight="false" outlineLevelRow="0" outlineLevelCol="0"/>
  <cols>
    <col collapsed="false" customWidth="true" hidden="false" outlineLevel="0" max="1" min="1" style="242" width="5.26"/>
    <col collapsed="false" customWidth="true" hidden="false" outlineLevel="0" max="2" min="2" style="0" width="13.17"/>
    <col collapsed="false" customWidth="true" hidden="false" outlineLevel="0" max="4" min="4" style="243" width="7.17"/>
    <col collapsed="false" customWidth="true" hidden="false" outlineLevel="0" max="5" min="5" style="244" width="4.53"/>
    <col collapsed="false" customWidth="true" hidden="false" outlineLevel="0" max="6" min="6" style="243" width="7.17"/>
    <col collapsed="false" customWidth="true" hidden="false" outlineLevel="0" max="7" min="7" style="245" width="7.17"/>
    <col collapsed="false" customWidth="true" hidden="false" outlineLevel="0" max="8" min="8" style="246" width="3.53"/>
    <col collapsed="false" customWidth="true" hidden="false" outlineLevel="0" max="9" min="9" style="243" width="7.17"/>
    <col collapsed="false" customWidth="true" hidden="false" outlineLevel="0" max="10" min="10" style="245" width="7.17"/>
    <col collapsed="false" customWidth="true" hidden="false" outlineLevel="0" max="11" min="11" style="246" width="3.53"/>
    <col collapsed="false" customWidth="true" hidden="false" outlineLevel="0" max="12" min="12" style="243" width="7.17"/>
    <col collapsed="false" customWidth="true" hidden="false" outlineLevel="0" max="13" min="13" style="245" width="7.17"/>
    <col collapsed="false" customWidth="true" hidden="false" outlineLevel="0" max="14" min="14" style="246" width="3.53"/>
    <col collapsed="false" customWidth="true" hidden="false" outlineLevel="0" max="15" min="15" style="243" width="7.17"/>
    <col collapsed="false" customWidth="true" hidden="false" outlineLevel="0" max="16" min="16" style="245" width="7.17"/>
    <col collapsed="false" customWidth="true" hidden="false" outlineLevel="0" max="17" min="17" style="247" width="3.53"/>
    <col collapsed="false" customWidth="true" hidden="false" outlineLevel="0" max="18" min="18" style="248" width="7.17"/>
    <col collapsed="false" customWidth="true" hidden="false" outlineLevel="0" max="25" min="19" style="243" width="7.17"/>
    <col collapsed="false" customWidth="true" hidden="false" outlineLevel="0" max="27" min="26" style="249" width="6.53"/>
    <col collapsed="false" customWidth="true" hidden="false" outlineLevel="0" max="44" min="28" style="250" width="6.53"/>
  </cols>
  <sheetData>
    <row r="1" customFormat="false" ht="10" hidden="false" customHeight="true" outlineLevel="0" collapsed="false"/>
    <row r="2" customFormat="false" ht="10" hidden="false" customHeight="true" outlineLevel="0" collapsed="false">
      <c r="B2" s="251" t="s">
        <v>118</v>
      </c>
      <c r="C2" s="251"/>
      <c r="D2" s="251"/>
      <c r="E2" s="251"/>
      <c r="F2" s="251"/>
      <c r="G2" s="251"/>
      <c r="H2" s="251"/>
      <c r="I2" s="251"/>
      <c r="J2" s="251"/>
      <c r="K2" s="251"/>
      <c r="L2" s="251"/>
      <c r="M2" s="251"/>
      <c r="N2" s="251"/>
      <c r="O2" s="251"/>
      <c r="P2" s="251"/>
    </row>
    <row r="3" customFormat="false" ht="10" hidden="false" customHeight="true" outlineLevel="0" collapsed="false">
      <c r="B3" s="251"/>
      <c r="C3" s="251"/>
      <c r="D3" s="251"/>
      <c r="E3" s="251"/>
      <c r="F3" s="251"/>
      <c r="G3" s="251"/>
      <c r="H3" s="251"/>
      <c r="I3" s="251"/>
      <c r="J3" s="251"/>
      <c r="K3" s="251"/>
      <c r="L3" s="251"/>
      <c r="M3" s="251"/>
      <c r="N3" s="251"/>
      <c r="O3" s="251"/>
      <c r="P3" s="251"/>
    </row>
    <row r="4" customFormat="false" ht="10" hidden="false" customHeight="true" outlineLevel="0" collapsed="false"/>
    <row r="5" s="260" customFormat="true" ht="18" hidden="false" customHeight="true" outlineLevel="0" collapsed="false">
      <c r="A5" s="252"/>
      <c r="B5" s="252"/>
      <c r="C5" s="252"/>
      <c r="D5" s="253" t="s">
        <v>119</v>
      </c>
      <c r="E5" s="253"/>
      <c r="F5" s="254" t="n">
        <v>1000</v>
      </c>
      <c r="G5" s="255" t="s">
        <v>120</v>
      </c>
      <c r="H5" s="255"/>
      <c r="I5" s="254" t="n">
        <v>1500</v>
      </c>
      <c r="J5" s="256" t="s">
        <v>121</v>
      </c>
      <c r="K5" s="256"/>
      <c r="L5" s="254" t="n">
        <v>2000</v>
      </c>
      <c r="M5" s="257" t="s">
        <v>122</v>
      </c>
      <c r="N5" s="257"/>
      <c r="O5" s="254"/>
      <c r="P5" s="258"/>
      <c r="Q5" s="258"/>
      <c r="R5" s="259" t="s">
        <v>123</v>
      </c>
    </row>
    <row r="6" s="276" customFormat="true" ht="17.15" hidden="false" customHeight="true" outlineLevel="0" collapsed="false">
      <c r="A6" s="261" t="s">
        <v>108</v>
      </c>
      <c r="B6" s="262" t="s">
        <v>109</v>
      </c>
      <c r="C6" s="263" t="s">
        <v>110</v>
      </c>
      <c r="D6" s="264" t="n">
        <v>0.00425115740740741</v>
      </c>
      <c r="E6" s="265" t="s">
        <v>108</v>
      </c>
      <c r="F6" s="266" t="n">
        <v>0.00855555555555556</v>
      </c>
      <c r="G6" s="267" t="n">
        <f aca="false">SUM(F6-D6)</f>
        <v>0.00430439814814815</v>
      </c>
      <c r="H6" s="268" t="s">
        <v>108</v>
      </c>
      <c r="I6" s="266" t="n">
        <v>0.0128645833333333</v>
      </c>
      <c r="J6" s="267" t="n">
        <f aca="false">SUM(I6-F6)</f>
        <v>0.00430902777777778</v>
      </c>
      <c r="K6" s="269" t="s">
        <v>108</v>
      </c>
      <c r="L6" s="266" t="n">
        <v>0.0172430555555556</v>
      </c>
      <c r="M6" s="267" t="n">
        <f aca="false">SUM(L6-I6)</f>
        <v>0.00437847222222223</v>
      </c>
      <c r="N6" s="270" t="s">
        <v>108</v>
      </c>
      <c r="O6" s="266"/>
      <c r="P6" s="267"/>
      <c r="Q6" s="271"/>
      <c r="R6" s="272" t="n">
        <v>2425</v>
      </c>
      <c r="S6" s="273"/>
      <c r="T6" s="273"/>
      <c r="U6" s="273"/>
      <c r="V6" s="273"/>
      <c r="W6" s="273"/>
      <c r="X6" s="273"/>
      <c r="Y6" s="273"/>
      <c r="Z6" s="274"/>
      <c r="AA6" s="274"/>
      <c r="AB6" s="275"/>
      <c r="AC6" s="275"/>
      <c r="AD6" s="275"/>
      <c r="AE6" s="275"/>
      <c r="AF6" s="275"/>
      <c r="AG6" s="275"/>
      <c r="AH6" s="275"/>
      <c r="AI6" s="275"/>
      <c r="AJ6" s="275"/>
      <c r="AK6" s="275"/>
      <c r="AL6" s="275"/>
      <c r="AM6" s="275"/>
      <c r="AN6" s="275"/>
      <c r="AO6" s="275"/>
      <c r="AP6" s="275"/>
      <c r="AQ6" s="275"/>
      <c r="AR6" s="275"/>
    </row>
    <row r="7" s="276" customFormat="true" ht="17.15" hidden="false" customHeight="true" outlineLevel="0" collapsed="false">
      <c r="A7" s="277" t="s">
        <v>112</v>
      </c>
      <c r="B7" s="278" t="s">
        <v>113</v>
      </c>
      <c r="C7" s="279" t="s">
        <v>114</v>
      </c>
      <c r="D7" s="280" t="n">
        <v>0.00458680555555556</v>
      </c>
      <c r="E7" s="281" t="s">
        <v>112</v>
      </c>
      <c r="F7" s="282" t="n">
        <v>0.00961921296296296</v>
      </c>
      <c r="G7" s="283" t="n">
        <f aca="false">SUM(F7-D7)</f>
        <v>0.00503240740740741</v>
      </c>
      <c r="H7" s="284" t="s">
        <v>112</v>
      </c>
      <c r="I7" s="282" t="n">
        <v>0.0147025462962963</v>
      </c>
      <c r="J7" s="283" t="n">
        <f aca="false">SUM(I7-F7)</f>
        <v>0.00508333333333333</v>
      </c>
      <c r="K7" s="285" t="s">
        <v>112</v>
      </c>
      <c r="L7" s="282" t="n">
        <v>0.019818287037037</v>
      </c>
      <c r="M7" s="283" t="n">
        <f aca="false">SUM(L7-I7)</f>
        <v>0.00511574074074074</v>
      </c>
      <c r="N7" s="286" t="s">
        <v>112</v>
      </c>
      <c r="O7" s="282"/>
      <c r="P7" s="283"/>
      <c r="Q7" s="287"/>
      <c r="R7" s="288" t="n">
        <v>2575</v>
      </c>
      <c r="S7" s="273"/>
      <c r="T7" s="273"/>
      <c r="U7" s="273"/>
      <c r="V7" s="273"/>
      <c r="W7" s="273"/>
      <c r="X7" s="273"/>
      <c r="Y7" s="273"/>
      <c r="Z7" s="274"/>
      <c r="AA7" s="274"/>
      <c r="AB7" s="275"/>
      <c r="AC7" s="275"/>
      <c r="AD7" s="275"/>
      <c r="AE7" s="275"/>
      <c r="AF7" s="275"/>
      <c r="AG7" s="275"/>
      <c r="AH7" s="275"/>
      <c r="AI7" s="275"/>
      <c r="AJ7" s="275"/>
      <c r="AK7" s="275"/>
      <c r="AL7" s="275"/>
      <c r="AM7" s="275"/>
      <c r="AN7" s="275"/>
      <c r="AO7" s="275"/>
      <c r="AP7" s="275"/>
      <c r="AQ7" s="275"/>
      <c r="AR7" s="275"/>
    </row>
    <row r="8" s="276" customFormat="true" ht="17.15" hidden="false" customHeight="true" outlineLevel="0" collapsed="false">
      <c r="A8" s="289" t="s">
        <v>115</v>
      </c>
      <c r="B8" s="290" t="s">
        <v>124</v>
      </c>
      <c r="C8" s="291" t="s">
        <v>117</v>
      </c>
      <c r="D8" s="292"/>
      <c r="E8" s="293"/>
      <c r="F8" s="294"/>
      <c r="G8" s="295"/>
      <c r="H8" s="296"/>
      <c r="I8" s="294"/>
      <c r="J8" s="295"/>
      <c r="K8" s="297"/>
      <c r="L8" s="294"/>
      <c r="M8" s="295"/>
      <c r="N8" s="298"/>
      <c r="O8" s="294"/>
      <c r="P8" s="295"/>
      <c r="Q8" s="299"/>
      <c r="R8" s="300" t="s">
        <v>52</v>
      </c>
      <c r="S8" s="273"/>
      <c r="T8" s="273"/>
      <c r="U8" s="273"/>
      <c r="V8" s="273"/>
      <c r="W8" s="273"/>
      <c r="X8" s="273"/>
      <c r="Y8" s="273"/>
      <c r="Z8" s="274"/>
      <c r="AA8" s="274"/>
      <c r="AB8" s="275"/>
      <c r="AC8" s="275"/>
      <c r="AD8" s="275"/>
      <c r="AE8" s="275"/>
      <c r="AF8" s="275"/>
      <c r="AG8" s="275"/>
      <c r="AH8" s="275"/>
      <c r="AI8" s="275"/>
      <c r="AJ8" s="275"/>
      <c r="AK8" s="275"/>
      <c r="AL8" s="275"/>
      <c r="AM8" s="275"/>
      <c r="AN8" s="275"/>
      <c r="AO8" s="275"/>
      <c r="AP8" s="275"/>
      <c r="AQ8" s="275"/>
      <c r="AR8" s="275"/>
    </row>
    <row r="9" s="276" customFormat="true" ht="17.15" hidden="false" customHeight="true" outlineLevel="0" collapsed="false">
      <c r="A9" s="301"/>
      <c r="B9" s="302"/>
      <c r="C9" s="220"/>
      <c r="D9" s="303"/>
      <c r="E9" s="304"/>
      <c r="F9" s="305"/>
      <c r="G9" s="306"/>
      <c r="H9" s="304"/>
      <c r="I9" s="305"/>
      <c r="J9" s="306"/>
      <c r="K9" s="304"/>
      <c r="L9" s="305"/>
      <c r="M9" s="306"/>
      <c r="N9" s="304"/>
      <c r="O9" s="305"/>
      <c r="P9" s="306"/>
      <c r="Q9" s="307"/>
      <c r="R9" s="308"/>
      <c r="S9" s="305"/>
      <c r="T9" s="273"/>
      <c r="U9" s="273"/>
      <c r="V9" s="273"/>
      <c r="W9" s="273"/>
      <c r="X9" s="273"/>
      <c r="Y9" s="273"/>
      <c r="Z9" s="274"/>
      <c r="AA9" s="274"/>
      <c r="AB9" s="275"/>
      <c r="AC9" s="275"/>
      <c r="AD9" s="275"/>
      <c r="AE9" s="275"/>
      <c r="AF9" s="275"/>
      <c r="AG9" s="275"/>
      <c r="AH9" s="275"/>
      <c r="AI9" s="275"/>
      <c r="AJ9" s="275"/>
      <c r="AK9" s="275"/>
      <c r="AL9" s="275"/>
      <c r="AM9" s="275"/>
      <c r="AN9" s="275"/>
      <c r="AO9" s="275"/>
      <c r="AP9" s="275"/>
      <c r="AQ9" s="275"/>
      <c r="AR9" s="275"/>
    </row>
    <row r="10" s="276" customFormat="true" ht="17.15" hidden="false" customHeight="true" outlineLevel="0" collapsed="false">
      <c r="A10" s="301"/>
      <c r="B10" s="219"/>
      <c r="C10" s="220"/>
      <c r="D10" s="303"/>
      <c r="E10" s="304"/>
      <c r="F10" s="305"/>
      <c r="G10" s="306"/>
      <c r="H10" s="304"/>
      <c r="I10" s="305"/>
      <c r="J10" s="306"/>
      <c r="K10" s="304"/>
      <c r="L10" s="305"/>
      <c r="M10" s="306"/>
      <c r="N10" s="304"/>
      <c r="O10" s="305"/>
      <c r="P10" s="306"/>
      <c r="Q10" s="307"/>
      <c r="R10" s="308"/>
      <c r="S10" s="305"/>
      <c r="T10" s="273"/>
      <c r="U10" s="273"/>
      <c r="V10" s="273"/>
      <c r="W10" s="273"/>
      <c r="X10" s="273"/>
      <c r="Y10" s="273"/>
      <c r="Z10" s="274"/>
      <c r="AA10" s="274"/>
      <c r="AB10" s="275"/>
      <c r="AC10" s="275"/>
      <c r="AD10" s="275"/>
      <c r="AE10" s="275"/>
      <c r="AF10" s="275"/>
      <c r="AG10" s="275"/>
      <c r="AH10" s="275"/>
      <c r="AI10" s="275"/>
      <c r="AJ10" s="275"/>
      <c r="AK10" s="275"/>
      <c r="AL10" s="275"/>
      <c r="AM10" s="275"/>
      <c r="AN10" s="275"/>
      <c r="AO10" s="275"/>
      <c r="AP10" s="275"/>
      <c r="AQ10" s="275"/>
      <c r="AR10" s="275"/>
    </row>
    <row r="11" s="276" customFormat="true" ht="17.15" hidden="false" customHeight="true" outlineLevel="0" collapsed="false">
      <c r="A11" s="301"/>
      <c r="B11" s="309"/>
      <c r="C11" s="228"/>
      <c r="D11" s="303"/>
      <c r="E11" s="304"/>
      <c r="F11" s="305"/>
      <c r="G11" s="306"/>
      <c r="H11" s="304"/>
      <c r="I11" s="305"/>
      <c r="J11" s="306"/>
      <c r="K11" s="304"/>
      <c r="L11" s="305"/>
      <c r="M11" s="306"/>
      <c r="N11" s="304"/>
      <c r="O11" s="305"/>
      <c r="P11" s="306"/>
      <c r="Q11" s="307"/>
      <c r="R11" s="308"/>
      <c r="S11" s="305"/>
      <c r="T11" s="273"/>
      <c r="U11" s="273"/>
      <c r="V11" s="273"/>
      <c r="W11" s="273"/>
      <c r="X11" s="273"/>
      <c r="Y11" s="273"/>
      <c r="Z11" s="274"/>
      <c r="AA11" s="274"/>
      <c r="AB11" s="275"/>
      <c r="AC11" s="275"/>
      <c r="AD11" s="275"/>
      <c r="AE11" s="275"/>
      <c r="AF11" s="275"/>
      <c r="AG11" s="275"/>
      <c r="AH11" s="275"/>
      <c r="AI11" s="275"/>
      <c r="AJ11" s="275"/>
      <c r="AK11" s="275"/>
      <c r="AL11" s="275"/>
      <c r="AM11" s="275"/>
      <c r="AN11" s="275"/>
      <c r="AO11" s="275"/>
      <c r="AP11" s="275"/>
      <c r="AQ11" s="275"/>
      <c r="AR11" s="275"/>
    </row>
    <row r="12" s="276" customFormat="true" ht="17.15" hidden="false" customHeight="true" outlineLevel="0" collapsed="false">
      <c r="A12" s="301"/>
      <c r="B12" s="309"/>
      <c r="C12" s="228"/>
      <c r="D12" s="303"/>
      <c r="E12" s="304"/>
      <c r="F12" s="305"/>
      <c r="G12" s="306"/>
      <c r="H12" s="304"/>
      <c r="I12" s="305"/>
      <c r="J12" s="306"/>
      <c r="K12" s="304"/>
      <c r="L12" s="305"/>
      <c r="M12" s="306"/>
      <c r="N12" s="304"/>
      <c r="O12" s="305"/>
      <c r="P12" s="306"/>
      <c r="Q12" s="307"/>
      <c r="R12" s="308"/>
      <c r="S12" s="305"/>
      <c r="T12" s="273"/>
      <c r="U12" s="273"/>
      <c r="V12" s="273"/>
      <c r="W12" s="273"/>
      <c r="X12" s="273"/>
      <c r="Y12" s="273"/>
      <c r="Z12" s="274"/>
      <c r="AA12" s="274"/>
      <c r="AB12" s="275"/>
      <c r="AC12" s="275"/>
      <c r="AD12" s="275"/>
      <c r="AE12" s="275"/>
      <c r="AF12" s="275"/>
      <c r="AG12" s="275"/>
      <c r="AH12" s="275"/>
      <c r="AI12" s="275"/>
      <c r="AJ12" s="275"/>
      <c r="AK12" s="275"/>
      <c r="AL12" s="275"/>
      <c r="AM12" s="275"/>
      <c r="AN12" s="275"/>
      <c r="AO12" s="275"/>
      <c r="AP12" s="275"/>
      <c r="AQ12" s="275"/>
      <c r="AR12" s="275"/>
    </row>
    <row r="13" s="276" customFormat="true" ht="17.15" hidden="false" customHeight="true" outlineLevel="0" collapsed="false">
      <c r="A13" s="301"/>
      <c r="B13" s="309"/>
      <c r="C13" s="228"/>
      <c r="D13" s="303"/>
      <c r="E13" s="304"/>
      <c r="F13" s="305"/>
      <c r="G13" s="306"/>
      <c r="H13" s="304"/>
      <c r="I13" s="305"/>
      <c r="J13" s="306"/>
      <c r="K13" s="304"/>
      <c r="L13" s="305"/>
      <c r="M13" s="306"/>
      <c r="N13" s="304"/>
      <c r="O13" s="305"/>
      <c r="P13" s="306"/>
      <c r="Q13" s="307"/>
      <c r="R13" s="308"/>
      <c r="S13" s="305"/>
      <c r="T13" s="273"/>
      <c r="U13" s="273"/>
      <c r="V13" s="273"/>
      <c r="W13" s="273"/>
      <c r="X13" s="273"/>
      <c r="Y13" s="273"/>
      <c r="Z13" s="274"/>
      <c r="AA13" s="274"/>
      <c r="AB13" s="275"/>
      <c r="AC13" s="275"/>
      <c r="AD13" s="275"/>
      <c r="AE13" s="275"/>
      <c r="AF13" s="275"/>
      <c r="AG13" s="275"/>
      <c r="AH13" s="275"/>
      <c r="AI13" s="275"/>
      <c r="AJ13" s="275"/>
      <c r="AK13" s="275"/>
      <c r="AL13" s="275"/>
      <c r="AM13" s="275"/>
      <c r="AN13" s="275"/>
      <c r="AO13" s="275"/>
      <c r="AP13" s="275"/>
      <c r="AQ13" s="275"/>
      <c r="AR13" s="275"/>
    </row>
    <row r="14" s="276" customFormat="true" ht="17.15" hidden="false" customHeight="true" outlineLevel="0" collapsed="false">
      <c r="A14" s="301"/>
      <c r="B14" s="309"/>
      <c r="C14" s="220"/>
      <c r="D14" s="303"/>
      <c r="E14" s="304"/>
      <c r="F14" s="305"/>
      <c r="G14" s="306"/>
      <c r="H14" s="304"/>
      <c r="I14" s="305"/>
      <c r="J14" s="306"/>
      <c r="K14" s="304"/>
      <c r="L14" s="305"/>
      <c r="M14" s="306"/>
      <c r="N14" s="304"/>
      <c r="O14" s="305"/>
      <c r="P14" s="306"/>
      <c r="Q14" s="307"/>
      <c r="R14" s="308"/>
      <c r="S14" s="305"/>
      <c r="T14" s="273"/>
      <c r="U14" s="273"/>
      <c r="V14" s="273"/>
      <c r="W14" s="273"/>
      <c r="X14" s="273"/>
      <c r="Y14" s="273"/>
      <c r="Z14" s="274"/>
      <c r="AA14" s="274"/>
      <c r="AB14" s="275"/>
      <c r="AC14" s="275"/>
      <c r="AD14" s="275"/>
      <c r="AE14" s="275"/>
      <c r="AF14" s="275"/>
      <c r="AG14" s="275"/>
      <c r="AH14" s="275"/>
      <c r="AI14" s="275"/>
      <c r="AJ14" s="275"/>
      <c r="AK14" s="275"/>
      <c r="AL14" s="275"/>
      <c r="AM14" s="275"/>
      <c r="AN14" s="275"/>
      <c r="AO14" s="275"/>
      <c r="AP14" s="275"/>
      <c r="AQ14" s="275"/>
      <c r="AR14" s="275"/>
    </row>
    <row r="15" s="276" customFormat="true" ht="17.15" hidden="false" customHeight="true" outlineLevel="0" collapsed="false">
      <c r="A15" s="301"/>
      <c r="B15" s="219"/>
      <c r="C15" s="228"/>
      <c r="D15" s="303"/>
      <c r="E15" s="304"/>
      <c r="F15" s="305"/>
      <c r="G15" s="306"/>
      <c r="H15" s="304"/>
      <c r="I15" s="305"/>
      <c r="J15" s="306"/>
      <c r="K15" s="304"/>
      <c r="L15" s="305"/>
      <c r="M15" s="306"/>
      <c r="N15" s="304"/>
      <c r="O15" s="305"/>
      <c r="P15" s="306"/>
      <c r="Q15" s="307"/>
      <c r="R15" s="308"/>
      <c r="S15" s="305"/>
      <c r="T15" s="273"/>
      <c r="U15" s="273"/>
      <c r="V15" s="273"/>
      <c r="W15" s="273"/>
      <c r="X15" s="273"/>
      <c r="Y15" s="273"/>
      <c r="Z15" s="274"/>
      <c r="AA15" s="274"/>
      <c r="AB15" s="275"/>
      <c r="AC15" s="275"/>
      <c r="AD15" s="275"/>
      <c r="AE15" s="275"/>
      <c r="AF15" s="275"/>
      <c r="AG15" s="275"/>
      <c r="AH15" s="275"/>
      <c r="AI15" s="275"/>
      <c r="AJ15" s="275"/>
      <c r="AK15" s="275"/>
      <c r="AL15" s="275"/>
      <c r="AM15" s="275"/>
      <c r="AN15" s="275"/>
      <c r="AO15" s="275"/>
      <c r="AP15" s="275"/>
      <c r="AQ15" s="275"/>
      <c r="AR15" s="275"/>
    </row>
    <row r="16" s="276" customFormat="true" ht="17.15" hidden="false" customHeight="true" outlineLevel="0" collapsed="false">
      <c r="A16" s="301"/>
      <c r="B16" s="309"/>
      <c r="C16" s="310"/>
      <c r="D16" s="303"/>
      <c r="E16" s="304"/>
      <c r="F16" s="305"/>
      <c r="G16" s="306"/>
      <c r="H16" s="304"/>
      <c r="I16" s="305"/>
      <c r="J16" s="306"/>
      <c r="K16" s="304"/>
      <c r="L16" s="305"/>
      <c r="M16" s="306"/>
      <c r="N16" s="304"/>
      <c r="O16" s="305"/>
      <c r="P16" s="306"/>
      <c r="Q16" s="307"/>
      <c r="R16" s="308"/>
      <c r="S16" s="305"/>
      <c r="T16" s="273"/>
      <c r="U16" s="273"/>
      <c r="V16" s="273"/>
      <c r="W16" s="273"/>
      <c r="X16" s="273"/>
      <c r="Y16" s="273"/>
      <c r="Z16" s="274"/>
      <c r="AA16" s="274"/>
      <c r="AB16" s="275"/>
      <c r="AC16" s="275"/>
      <c r="AD16" s="275"/>
      <c r="AE16" s="275"/>
      <c r="AF16" s="275"/>
      <c r="AG16" s="275"/>
      <c r="AH16" s="275"/>
      <c r="AI16" s="275"/>
      <c r="AJ16" s="275"/>
      <c r="AK16" s="275"/>
      <c r="AL16" s="275"/>
      <c r="AM16" s="275"/>
      <c r="AN16" s="275"/>
      <c r="AO16" s="275"/>
      <c r="AP16" s="275"/>
      <c r="AQ16" s="275"/>
      <c r="AR16" s="275"/>
    </row>
    <row r="17" s="276" customFormat="true" ht="17.15" hidden="false" customHeight="true" outlineLevel="0" collapsed="false">
      <c r="A17" s="301"/>
      <c r="B17" s="309"/>
      <c r="C17" s="310"/>
      <c r="D17" s="303"/>
      <c r="E17" s="304"/>
      <c r="F17" s="305"/>
      <c r="G17" s="306"/>
      <c r="H17" s="304"/>
      <c r="I17" s="305"/>
      <c r="J17" s="306"/>
      <c r="K17" s="304"/>
      <c r="L17" s="305"/>
      <c r="M17" s="306"/>
      <c r="N17" s="304"/>
      <c r="O17" s="305"/>
      <c r="P17" s="306"/>
      <c r="Q17" s="307"/>
      <c r="R17" s="308"/>
      <c r="S17" s="305"/>
      <c r="T17" s="273"/>
      <c r="U17" s="273"/>
      <c r="V17" s="273"/>
      <c r="W17" s="273"/>
      <c r="X17" s="273"/>
      <c r="Y17" s="273"/>
      <c r="Z17" s="274"/>
      <c r="AA17" s="274"/>
      <c r="AB17" s="275"/>
      <c r="AC17" s="275"/>
      <c r="AD17" s="275"/>
      <c r="AE17" s="275"/>
      <c r="AF17" s="275"/>
      <c r="AG17" s="275"/>
      <c r="AH17" s="275"/>
      <c r="AI17" s="275"/>
      <c r="AJ17" s="275"/>
      <c r="AK17" s="275"/>
      <c r="AL17" s="275"/>
      <c r="AM17" s="275"/>
      <c r="AN17" s="275"/>
      <c r="AO17" s="275"/>
      <c r="AP17" s="275"/>
      <c r="AQ17" s="275"/>
      <c r="AR17" s="275"/>
    </row>
    <row r="18" s="276" customFormat="true" ht="17.15" hidden="false" customHeight="true" outlineLevel="0" collapsed="false">
      <c r="A18" s="301"/>
      <c r="B18" s="311"/>
      <c r="C18" s="310"/>
      <c r="D18" s="303"/>
      <c r="E18" s="304"/>
      <c r="F18" s="305"/>
      <c r="G18" s="306"/>
      <c r="H18" s="304"/>
      <c r="I18" s="305"/>
      <c r="J18" s="306"/>
      <c r="K18" s="304"/>
      <c r="L18" s="305"/>
      <c r="M18" s="306"/>
      <c r="N18" s="304"/>
      <c r="O18" s="305"/>
      <c r="P18" s="306"/>
      <c r="Q18" s="307"/>
      <c r="R18" s="308"/>
      <c r="S18" s="305"/>
      <c r="T18" s="273"/>
      <c r="U18" s="273"/>
      <c r="V18" s="273"/>
      <c r="W18" s="273"/>
      <c r="X18" s="273"/>
      <c r="Y18" s="273"/>
      <c r="Z18" s="274"/>
      <c r="AA18" s="274"/>
      <c r="AB18" s="275"/>
      <c r="AC18" s="275"/>
      <c r="AD18" s="275"/>
      <c r="AE18" s="275"/>
      <c r="AF18" s="275"/>
      <c r="AG18" s="275"/>
      <c r="AH18" s="275"/>
      <c r="AI18" s="275"/>
      <c r="AJ18" s="275"/>
      <c r="AK18" s="275"/>
      <c r="AL18" s="275"/>
      <c r="AM18" s="275"/>
      <c r="AN18" s="275"/>
      <c r="AO18" s="275"/>
      <c r="AP18" s="275"/>
      <c r="AQ18" s="275"/>
      <c r="AR18" s="275"/>
    </row>
    <row r="19" s="276" customFormat="true" ht="17.15" hidden="false" customHeight="true" outlineLevel="0" collapsed="false">
      <c r="A19" s="301"/>
      <c r="B19" s="309"/>
      <c r="C19" s="312"/>
      <c r="D19" s="303"/>
      <c r="E19" s="304"/>
      <c r="F19" s="305"/>
      <c r="G19" s="306"/>
      <c r="H19" s="304"/>
      <c r="I19" s="305"/>
      <c r="J19" s="306"/>
      <c r="K19" s="304"/>
      <c r="L19" s="305"/>
      <c r="M19" s="306"/>
      <c r="N19" s="304"/>
      <c r="O19" s="305"/>
      <c r="P19" s="306"/>
      <c r="Q19" s="307"/>
      <c r="R19" s="308"/>
      <c r="S19" s="305"/>
      <c r="T19" s="273"/>
      <c r="U19" s="273"/>
      <c r="V19" s="273"/>
      <c r="W19" s="273"/>
      <c r="X19" s="273"/>
      <c r="Y19" s="273"/>
      <c r="Z19" s="274"/>
      <c r="AA19" s="274"/>
      <c r="AB19" s="275"/>
      <c r="AC19" s="275"/>
      <c r="AD19" s="275"/>
      <c r="AE19" s="275"/>
      <c r="AF19" s="275"/>
      <c r="AG19" s="275"/>
      <c r="AH19" s="275"/>
      <c r="AI19" s="275"/>
      <c r="AJ19" s="275"/>
      <c r="AK19" s="275"/>
      <c r="AL19" s="275"/>
      <c r="AM19" s="275"/>
      <c r="AN19" s="275"/>
      <c r="AO19" s="275"/>
      <c r="AP19" s="275"/>
      <c r="AQ19" s="275"/>
      <c r="AR19" s="275"/>
    </row>
    <row r="20" s="276" customFormat="true" ht="17.15" hidden="false" customHeight="true" outlineLevel="0" collapsed="false">
      <c r="A20" s="301"/>
      <c r="B20" s="309"/>
      <c r="C20" s="228"/>
      <c r="D20" s="303"/>
      <c r="E20" s="304"/>
      <c r="F20" s="305"/>
      <c r="G20" s="306"/>
      <c r="H20" s="304"/>
      <c r="I20" s="305"/>
      <c r="J20" s="306"/>
      <c r="K20" s="304"/>
      <c r="L20" s="305"/>
      <c r="M20" s="306"/>
      <c r="N20" s="304"/>
      <c r="O20" s="305"/>
      <c r="P20" s="306"/>
      <c r="Q20" s="307"/>
      <c r="R20" s="308"/>
      <c r="S20" s="305"/>
      <c r="T20" s="273"/>
      <c r="U20" s="273"/>
      <c r="V20" s="273"/>
      <c r="W20" s="273"/>
      <c r="X20" s="273"/>
      <c r="Y20" s="273"/>
      <c r="Z20" s="274"/>
      <c r="AA20" s="274"/>
      <c r="AB20" s="275"/>
      <c r="AC20" s="275"/>
      <c r="AD20" s="275"/>
      <c r="AE20" s="275"/>
      <c r="AF20" s="275"/>
      <c r="AG20" s="275"/>
      <c r="AH20" s="275"/>
      <c r="AI20" s="275"/>
      <c r="AJ20" s="275"/>
      <c r="AK20" s="275"/>
      <c r="AL20" s="275"/>
      <c r="AM20" s="275"/>
      <c r="AN20" s="275"/>
      <c r="AO20" s="275"/>
      <c r="AP20" s="275"/>
      <c r="AQ20" s="275"/>
      <c r="AR20" s="275"/>
    </row>
    <row r="21" s="276" customFormat="true" ht="17.15" hidden="false" customHeight="true" outlineLevel="0" collapsed="false">
      <c r="A21" s="301"/>
      <c r="B21" s="309"/>
      <c r="C21" s="310"/>
      <c r="D21" s="303"/>
      <c r="E21" s="304"/>
      <c r="F21" s="305"/>
      <c r="G21" s="306"/>
      <c r="H21" s="304"/>
      <c r="I21" s="305"/>
      <c r="J21" s="306"/>
      <c r="K21" s="304"/>
      <c r="L21" s="305"/>
      <c r="M21" s="306"/>
      <c r="N21" s="304"/>
      <c r="O21" s="305"/>
      <c r="P21" s="306"/>
      <c r="Q21" s="307"/>
      <c r="R21" s="308"/>
      <c r="S21" s="305"/>
      <c r="T21" s="273"/>
      <c r="U21" s="273"/>
      <c r="V21" s="273"/>
      <c r="W21" s="273"/>
      <c r="X21" s="273"/>
      <c r="Y21" s="273"/>
      <c r="Z21" s="274"/>
      <c r="AA21" s="274"/>
      <c r="AB21" s="275"/>
      <c r="AC21" s="275"/>
      <c r="AD21" s="275"/>
      <c r="AE21" s="275"/>
      <c r="AF21" s="275"/>
      <c r="AG21" s="275"/>
      <c r="AH21" s="275"/>
      <c r="AI21" s="275"/>
      <c r="AJ21" s="275"/>
      <c r="AK21" s="275"/>
      <c r="AL21" s="275"/>
      <c r="AM21" s="275"/>
      <c r="AN21" s="275"/>
      <c r="AO21" s="275"/>
      <c r="AP21" s="275"/>
      <c r="AQ21" s="275"/>
      <c r="AR21" s="275"/>
    </row>
    <row r="22" s="276" customFormat="true" ht="17.15" hidden="false" customHeight="true" outlineLevel="0" collapsed="false">
      <c r="A22" s="301"/>
      <c r="B22" s="309"/>
      <c r="C22" s="228"/>
      <c r="D22" s="303"/>
      <c r="E22" s="304"/>
      <c r="F22" s="305"/>
      <c r="G22" s="306"/>
      <c r="H22" s="304"/>
      <c r="I22" s="305"/>
      <c r="J22" s="306"/>
      <c r="K22" s="304"/>
      <c r="L22" s="305"/>
      <c r="M22" s="306"/>
      <c r="N22" s="304"/>
      <c r="O22" s="305"/>
      <c r="P22" s="306"/>
      <c r="Q22" s="307"/>
      <c r="R22" s="308"/>
      <c r="S22" s="305"/>
      <c r="T22" s="273"/>
      <c r="U22" s="273"/>
      <c r="V22" s="273"/>
      <c r="W22" s="273"/>
      <c r="X22" s="273"/>
      <c r="Y22" s="273"/>
      <c r="Z22" s="274"/>
      <c r="AA22" s="274"/>
      <c r="AB22" s="275"/>
      <c r="AC22" s="275"/>
      <c r="AD22" s="275"/>
      <c r="AE22" s="275"/>
      <c r="AF22" s="275"/>
      <c r="AG22" s="275"/>
      <c r="AH22" s="275"/>
      <c r="AI22" s="275"/>
      <c r="AJ22" s="275"/>
      <c r="AK22" s="275"/>
      <c r="AL22" s="275"/>
      <c r="AM22" s="275"/>
      <c r="AN22" s="275"/>
      <c r="AO22" s="275"/>
      <c r="AP22" s="275"/>
      <c r="AQ22" s="275"/>
      <c r="AR22" s="275"/>
    </row>
    <row r="23" s="276" customFormat="true" ht="17.15" hidden="false" customHeight="true" outlineLevel="0" collapsed="false">
      <c r="A23" s="301"/>
      <c r="B23" s="309"/>
      <c r="C23" s="220"/>
      <c r="D23" s="303"/>
      <c r="E23" s="304"/>
      <c r="F23" s="305"/>
      <c r="G23" s="306"/>
      <c r="H23" s="304"/>
      <c r="I23" s="305"/>
      <c r="J23" s="306"/>
      <c r="K23" s="304"/>
      <c r="L23" s="305"/>
      <c r="M23" s="306"/>
      <c r="N23" s="304"/>
      <c r="O23" s="305"/>
      <c r="P23" s="306"/>
      <c r="Q23" s="307"/>
      <c r="R23" s="308"/>
      <c r="S23" s="305"/>
      <c r="T23" s="273"/>
      <c r="U23" s="273"/>
      <c r="V23" s="273"/>
      <c r="W23" s="273"/>
      <c r="X23" s="273"/>
      <c r="Y23" s="273"/>
      <c r="Z23" s="274"/>
      <c r="AA23" s="274"/>
      <c r="AB23" s="275"/>
      <c r="AC23" s="275"/>
      <c r="AD23" s="275"/>
      <c r="AE23" s="275"/>
      <c r="AF23" s="275"/>
      <c r="AG23" s="275"/>
      <c r="AH23" s="275"/>
      <c r="AI23" s="275"/>
      <c r="AJ23" s="275"/>
      <c r="AK23" s="275"/>
      <c r="AL23" s="275"/>
      <c r="AM23" s="275"/>
      <c r="AN23" s="275"/>
      <c r="AO23" s="275"/>
      <c r="AP23" s="275"/>
      <c r="AQ23" s="275"/>
      <c r="AR23" s="275"/>
    </row>
    <row r="24" s="276" customFormat="true" ht="17.15" hidden="false" customHeight="true" outlineLevel="0" collapsed="false">
      <c r="A24" s="301"/>
      <c r="B24" s="309"/>
      <c r="C24" s="228"/>
      <c r="D24" s="303"/>
      <c r="E24" s="304"/>
      <c r="F24" s="305"/>
      <c r="G24" s="306"/>
      <c r="H24" s="304"/>
      <c r="I24" s="305"/>
      <c r="J24" s="306"/>
      <c r="K24" s="304"/>
      <c r="L24" s="305"/>
      <c r="M24" s="306"/>
      <c r="N24" s="304"/>
      <c r="O24" s="305"/>
      <c r="P24" s="306"/>
      <c r="Q24" s="307"/>
      <c r="R24" s="308"/>
      <c r="S24" s="305"/>
      <c r="T24" s="273"/>
      <c r="U24" s="273"/>
      <c r="V24" s="273"/>
      <c r="W24" s="273"/>
      <c r="X24" s="273"/>
      <c r="Y24" s="273"/>
      <c r="Z24" s="274"/>
      <c r="AA24" s="274"/>
      <c r="AB24" s="275"/>
      <c r="AC24" s="275"/>
      <c r="AD24" s="275"/>
      <c r="AE24" s="275"/>
      <c r="AF24" s="275"/>
      <c r="AG24" s="275"/>
      <c r="AH24" s="275"/>
      <c r="AI24" s="275"/>
      <c r="AJ24" s="275"/>
      <c r="AK24" s="275"/>
      <c r="AL24" s="275"/>
      <c r="AM24" s="275"/>
      <c r="AN24" s="275"/>
      <c r="AO24" s="275"/>
      <c r="AP24" s="275"/>
      <c r="AQ24" s="275"/>
      <c r="AR24" s="275"/>
    </row>
    <row r="25" customFormat="false" ht="14" hidden="false" customHeight="false" outlineLevel="0" collapsed="false">
      <c r="A25" s="301"/>
      <c r="B25" s="309"/>
      <c r="C25" s="310"/>
      <c r="D25" s="303"/>
      <c r="E25" s="304"/>
      <c r="F25" s="305"/>
      <c r="G25" s="306"/>
      <c r="H25" s="304"/>
      <c r="I25" s="305"/>
      <c r="J25" s="306"/>
      <c r="K25" s="304"/>
      <c r="L25" s="305"/>
      <c r="M25" s="306"/>
      <c r="N25" s="304"/>
      <c r="O25" s="305"/>
      <c r="P25" s="306"/>
      <c r="Q25" s="307"/>
      <c r="R25" s="308"/>
      <c r="S25" s="313"/>
    </row>
    <row r="26" customFormat="false" ht="17.15" hidden="false" customHeight="true" outlineLevel="0" collapsed="false">
      <c r="A26" s="301"/>
      <c r="B26" s="309"/>
      <c r="C26" s="228"/>
      <c r="D26" s="303"/>
      <c r="E26" s="304"/>
      <c r="F26" s="305"/>
      <c r="G26" s="306"/>
      <c r="H26" s="304"/>
      <c r="I26" s="305"/>
      <c r="J26" s="306"/>
      <c r="K26" s="304"/>
      <c r="L26" s="305"/>
      <c r="M26" s="306"/>
      <c r="N26" s="304"/>
      <c r="O26" s="305"/>
      <c r="P26" s="306"/>
      <c r="Q26" s="307"/>
      <c r="R26" s="308"/>
      <c r="S26" s="313"/>
    </row>
    <row r="27" customFormat="false" ht="17.15" hidden="false" customHeight="true" outlineLevel="0" collapsed="false">
      <c r="A27" s="314"/>
      <c r="B27" s="164"/>
      <c r="C27" s="164"/>
      <c r="D27" s="313"/>
      <c r="E27" s="315"/>
      <c r="F27" s="313"/>
      <c r="G27" s="316"/>
      <c r="H27" s="304"/>
      <c r="I27" s="313"/>
      <c r="J27" s="316"/>
      <c r="K27" s="304"/>
      <c r="L27" s="313"/>
      <c r="M27" s="316"/>
      <c r="N27" s="304"/>
      <c r="O27" s="313"/>
      <c r="P27" s="316"/>
      <c r="Q27" s="307"/>
      <c r="R27" s="317"/>
      <c r="S27" s="313"/>
    </row>
    <row r="28" customFormat="false" ht="17.15" hidden="false" customHeight="true" outlineLevel="0" collapsed="false"/>
    <row r="29" customFormat="false" ht="17.15" hidden="false" customHeight="true" outlineLevel="0" collapsed="false"/>
    <row r="30" customFormat="false" ht="17.15" hidden="false" customHeight="true" outlineLevel="0" collapsed="false"/>
    <row r="31" customFormat="false" ht="17.15" hidden="false" customHeight="true" outlineLevel="0" collapsed="false"/>
    <row r="32" customFormat="false" ht="17.15" hidden="false" customHeight="true" outlineLevel="0" collapsed="false"/>
    <row r="33" s="164" customFormat="true" ht="17.15" hidden="false" customHeight="true" outlineLevel="0" collapsed="false">
      <c r="A33" s="301"/>
      <c r="B33" s="309"/>
      <c r="C33" s="228"/>
      <c r="D33" s="303"/>
      <c r="E33" s="304"/>
      <c r="F33" s="305"/>
      <c r="G33" s="306"/>
      <c r="H33" s="304"/>
      <c r="I33" s="305"/>
      <c r="J33" s="306"/>
      <c r="K33" s="304"/>
      <c r="L33" s="305"/>
      <c r="M33" s="306"/>
      <c r="N33" s="304"/>
      <c r="O33" s="305"/>
      <c r="P33" s="306"/>
      <c r="Q33" s="307"/>
      <c r="R33" s="308"/>
      <c r="S33" s="313"/>
      <c r="T33" s="313"/>
      <c r="U33" s="313"/>
      <c r="V33" s="313"/>
      <c r="W33" s="313"/>
      <c r="X33" s="313"/>
      <c r="Y33" s="313"/>
      <c r="Z33" s="318"/>
      <c r="AA33" s="318"/>
      <c r="AB33" s="319"/>
      <c r="AC33" s="319"/>
      <c r="AD33" s="319"/>
      <c r="AE33" s="319"/>
      <c r="AF33" s="319"/>
      <c r="AG33" s="319"/>
      <c r="AH33" s="319"/>
      <c r="AI33" s="319"/>
      <c r="AJ33" s="319"/>
      <c r="AK33" s="319"/>
      <c r="AL33" s="319"/>
      <c r="AM33" s="319"/>
      <c r="AN33" s="319"/>
      <c r="AO33" s="319"/>
      <c r="AP33" s="319"/>
      <c r="AQ33" s="319"/>
      <c r="AR33" s="319"/>
    </row>
    <row r="34" s="164" customFormat="true" ht="17.15" hidden="false" customHeight="true" outlineLevel="0" collapsed="false">
      <c r="A34" s="301"/>
      <c r="B34" s="311"/>
      <c r="C34" s="228"/>
      <c r="D34" s="303"/>
      <c r="E34" s="304"/>
      <c r="F34" s="305"/>
      <c r="G34" s="306"/>
      <c r="H34" s="304"/>
      <c r="I34" s="305"/>
      <c r="J34" s="306"/>
      <c r="K34" s="304"/>
      <c r="L34" s="305"/>
      <c r="M34" s="306"/>
      <c r="N34" s="304"/>
      <c r="O34" s="305"/>
      <c r="P34" s="306"/>
      <c r="Q34" s="307"/>
      <c r="R34" s="308"/>
      <c r="S34" s="313"/>
      <c r="T34" s="313"/>
      <c r="U34" s="313"/>
      <c r="V34" s="313"/>
      <c r="W34" s="313"/>
      <c r="X34" s="313"/>
      <c r="Y34" s="313"/>
      <c r="Z34" s="318"/>
      <c r="AA34" s="318"/>
      <c r="AB34" s="319"/>
      <c r="AC34" s="319"/>
      <c r="AD34" s="319"/>
      <c r="AE34" s="319"/>
      <c r="AF34" s="319"/>
      <c r="AG34" s="319"/>
      <c r="AH34" s="319"/>
      <c r="AI34" s="319"/>
      <c r="AJ34" s="319"/>
      <c r="AK34" s="319"/>
      <c r="AL34" s="319"/>
      <c r="AM34" s="319"/>
      <c r="AN34" s="319"/>
      <c r="AO34" s="319"/>
      <c r="AP34" s="319"/>
      <c r="AQ34" s="319"/>
      <c r="AR34" s="319"/>
    </row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</sheetData>
  <mergeCells count="6">
    <mergeCell ref="B2:P3"/>
    <mergeCell ref="D5:E5"/>
    <mergeCell ref="G5:H5"/>
    <mergeCell ref="J5:K5"/>
    <mergeCell ref="M5:N5"/>
    <mergeCell ref="P5:Q5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0546875" defaultRowHeight="15" zeroHeight="false" outlineLevelRow="0" outlineLevelCol="0"/>
  <cols>
    <col collapsed="false" customWidth="true" hidden="false" outlineLevel="0" max="2" min="1" style="197" width="5.72"/>
    <col collapsed="false" customWidth="true" hidden="false" outlineLevel="0" max="5" min="5" style="0" width="11.53"/>
    <col collapsed="false" customWidth="true" hidden="false" outlineLevel="0" max="6" min="6" style="320" width="9.17"/>
    <col collapsed="false" customWidth="true" hidden="false" outlineLevel="0" max="7" min="7" style="321" width="11.53"/>
    <col collapsed="false" customWidth="true" hidden="false" outlineLevel="0" max="8" min="8" style="200" width="9.17"/>
    <col collapsed="false" customWidth="true" hidden="false" outlineLevel="0" max="9" min="9" style="3" width="5.99"/>
    <col collapsed="false" customWidth="true" hidden="false" outlineLevel="0" max="10" min="10" style="322" width="9.17"/>
  </cols>
  <sheetData>
    <row r="2" customFormat="false" ht="15" hidden="false" customHeight="true" outlineLevel="0" collapsed="false">
      <c r="A2" s="323" t="s">
        <v>125</v>
      </c>
      <c r="B2" s="323"/>
      <c r="C2" s="323"/>
      <c r="D2" s="323"/>
      <c r="E2" s="323"/>
      <c r="F2" s="323"/>
      <c r="G2" s="323"/>
      <c r="H2" s="323"/>
    </row>
    <row r="3" customFormat="false" ht="15" hidden="false" customHeight="true" outlineLevel="0" collapsed="false">
      <c r="A3" s="323"/>
      <c r="B3" s="323"/>
      <c r="C3" s="323"/>
      <c r="D3" s="323"/>
      <c r="E3" s="323"/>
      <c r="F3" s="323"/>
      <c r="G3" s="323"/>
      <c r="H3" s="323"/>
    </row>
    <row r="5" customFormat="false" ht="15" hidden="false" customHeight="true" outlineLevel="0" collapsed="false">
      <c r="A5" s="197" t="s">
        <v>108</v>
      </c>
      <c r="B5" s="324"/>
      <c r="C5" s="325" t="s">
        <v>126</v>
      </c>
      <c r="D5" s="9"/>
      <c r="E5" s="326" t="s">
        <v>127</v>
      </c>
      <c r="F5" s="326" t="s">
        <v>128</v>
      </c>
      <c r="G5" s="327" t="n">
        <v>2660</v>
      </c>
      <c r="H5" s="328" t="s">
        <v>111</v>
      </c>
      <c r="I5" s="329" t="n">
        <v>2014</v>
      </c>
      <c r="J5" s="330" t="s">
        <v>129</v>
      </c>
      <c r="K5" s="29"/>
      <c r="L5" s="29"/>
      <c r="M5" s="29"/>
    </row>
    <row r="6" customFormat="false" ht="15" hidden="false" customHeight="true" outlineLevel="0" collapsed="false">
      <c r="A6" s="197" t="s">
        <v>112</v>
      </c>
      <c r="B6" s="324"/>
      <c r="C6" s="325" t="s">
        <v>130</v>
      </c>
      <c r="D6" s="331"/>
      <c r="E6" s="326" t="s">
        <v>131</v>
      </c>
      <c r="F6" s="326" t="s">
        <v>132</v>
      </c>
      <c r="G6" s="327" t="n">
        <v>2650</v>
      </c>
      <c r="H6" s="9" t="s">
        <v>111</v>
      </c>
      <c r="I6" s="329" t="n">
        <v>2016</v>
      </c>
      <c r="J6" s="330"/>
      <c r="K6" s="29"/>
      <c r="L6" s="29"/>
      <c r="M6" s="29"/>
    </row>
    <row r="7" customFormat="false" ht="15" hidden="false" customHeight="true" outlineLevel="0" collapsed="false">
      <c r="A7" s="197" t="s">
        <v>115</v>
      </c>
      <c r="B7" s="324"/>
      <c r="C7" s="332" t="s">
        <v>133</v>
      </c>
      <c r="D7" s="9"/>
      <c r="E7" s="333" t="s">
        <v>110</v>
      </c>
      <c r="F7" s="326" t="s">
        <v>134</v>
      </c>
      <c r="G7" s="334" t="n">
        <v>2615</v>
      </c>
      <c r="H7" s="9" t="s">
        <v>111</v>
      </c>
      <c r="I7" s="329" t="n">
        <v>2019</v>
      </c>
      <c r="J7" s="330"/>
      <c r="K7" s="29"/>
      <c r="L7" s="29"/>
      <c r="M7" s="29"/>
    </row>
    <row r="8" customFormat="false" ht="15" hidden="false" customHeight="true" outlineLevel="0" collapsed="false">
      <c r="A8" s="197" t="s">
        <v>135</v>
      </c>
      <c r="B8" s="324"/>
      <c r="C8" s="335" t="s">
        <v>136</v>
      </c>
      <c r="D8" s="336"/>
      <c r="E8" s="221" t="s">
        <v>137</v>
      </c>
      <c r="F8" s="337" t="s">
        <v>138</v>
      </c>
      <c r="G8" s="338" t="n">
        <v>2575</v>
      </c>
      <c r="H8" s="339" t="s">
        <v>111</v>
      </c>
      <c r="I8" s="329" t="n">
        <v>2014</v>
      </c>
      <c r="J8" s="330"/>
      <c r="K8" s="29"/>
      <c r="L8" s="29"/>
      <c r="M8" s="29"/>
    </row>
    <row r="9" customFormat="false" ht="15" hidden="false" customHeight="true" outlineLevel="0" collapsed="false">
      <c r="A9" s="197" t="s">
        <v>139</v>
      </c>
      <c r="B9" s="324"/>
      <c r="C9" s="309" t="s">
        <v>140</v>
      </c>
      <c r="D9" s="13"/>
      <c r="E9" s="340" t="s">
        <v>114</v>
      </c>
      <c r="F9" s="341" t="s">
        <v>141</v>
      </c>
      <c r="G9" s="342" t="n">
        <v>2575</v>
      </c>
      <c r="H9" s="343" t="s">
        <v>111</v>
      </c>
      <c r="I9" s="329" t="n">
        <v>2019</v>
      </c>
      <c r="J9" s="330"/>
      <c r="K9" s="29"/>
      <c r="L9" s="29"/>
      <c r="M9" s="29"/>
    </row>
    <row r="10" customFormat="false" ht="15" hidden="false" customHeight="true" outlineLevel="0" collapsed="false">
      <c r="A10" s="197" t="s">
        <v>142</v>
      </c>
      <c r="B10" s="324"/>
      <c r="C10" s="223" t="s">
        <v>143</v>
      </c>
      <c r="D10" s="13"/>
      <c r="E10" s="75" t="s">
        <v>127</v>
      </c>
      <c r="F10" s="337" t="s">
        <v>144</v>
      </c>
      <c r="G10" s="342" t="n">
        <v>2550</v>
      </c>
      <c r="H10" s="343" t="s">
        <v>111</v>
      </c>
      <c r="I10" s="329" t="n">
        <v>2019</v>
      </c>
      <c r="J10" s="330"/>
      <c r="K10" s="29"/>
      <c r="L10" s="29"/>
      <c r="M10" s="29"/>
    </row>
    <row r="11" customFormat="false" ht="15" hidden="false" customHeight="true" outlineLevel="0" collapsed="false">
      <c r="A11" s="197" t="s">
        <v>145</v>
      </c>
      <c r="B11" s="324"/>
      <c r="C11" s="216" t="s">
        <v>146</v>
      </c>
      <c r="D11" s="29"/>
      <c r="E11" s="82" t="s">
        <v>147</v>
      </c>
      <c r="F11" s="131" t="s">
        <v>148</v>
      </c>
      <c r="G11" s="344" t="n">
        <v>2550</v>
      </c>
      <c r="H11" s="343" t="s">
        <v>111</v>
      </c>
      <c r="I11" s="329" t="n">
        <v>2019</v>
      </c>
      <c r="J11" s="330"/>
      <c r="K11" s="29"/>
      <c r="L11" s="29"/>
      <c r="M11" s="29"/>
    </row>
    <row r="12" customFormat="false" ht="15" hidden="false" customHeight="true" outlineLevel="0" collapsed="false">
      <c r="A12" s="197" t="s">
        <v>149</v>
      </c>
      <c r="B12" s="324"/>
      <c r="C12" s="335" t="s">
        <v>133</v>
      </c>
      <c r="D12" s="29"/>
      <c r="E12" s="221" t="s">
        <v>110</v>
      </c>
      <c r="F12" s="337" t="s">
        <v>134</v>
      </c>
      <c r="G12" s="338" t="n">
        <v>2540</v>
      </c>
      <c r="H12" s="75" t="s">
        <v>111</v>
      </c>
      <c r="I12" s="329" t="n">
        <v>2018</v>
      </c>
      <c r="J12" s="330"/>
      <c r="K12" s="29"/>
      <c r="L12" s="29"/>
      <c r="M12" s="29"/>
    </row>
    <row r="13" customFormat="false" ht="15" hidden="false" customHeight="true" outlineLevel="0" collapsed="false">
      <c r="A13" s="197" t="s">
        <v>150</v>
      </c>
      <c r="B13" s="324"/>
      <c r="C13" s="335" t="s">
        <v>151</v>
      </c>
      <c r="D13" s="29"/>
      <c r="E13" s="221" t="s">
        <v>152</v>
      </c>
      <c r="F13" s="337" t="s">
        <v>153</v>
      </c>
      <c r="G13" s="338" t="n">
        <v>2538</v>
      </c>
      <c r="H13" s="75" t="s">
        <v>111</v>
      </c>
      <c r="I13" s="329" t="n">
        <v>2018</v>
      </c>
      <c r="J13" s="330"/>
      <c r="K13" s="29"/>
      <c r="L13" s="29"/>
      <c r="M13" s="29"/>
    </row>
    <row r="14" customFormat="false" ht="15" hidden="false" customHeight="true" outlineLevel="0" collapsed="false">
      <c r="A14" s="197" t="s">
        <v>154</v>
      </c>
      <c r="B14" s="324"/>
      <c r="C14" s="223" t="s">
        <v>155</v>
      </c>
      <c r="D14" s="227"/>
      <c r="E14" s="217" t="s">
        <v>127</v>
      </c>
      <c r="F14" s="227" t="s">
        <v>132</v>
      </c>
      <c r="G14" s="338" t="n">
        <v>2530</v>
      </c>
      <c r="H14" s="343" t="s">
        <v>111</v>
      </c>
      <c r="I14" s="329" t="n">
        <v>2016</v>
      </c>
      <c r="J14" s="330"/>
      <c r="K14" s="29"/>
      <c r="L14" s="29"/>
      <c r="M14" s="29"/>
    </row>
    <row r="15" customFormat="false" ht="15" hidden="false" customHeight="true" outlineLevel="0" collapsed="false">
      <c r="A15" s="197" t="s">
        <v>156</v>
      </c>
      <c r="B15" s="324"/>
      <c r="C15" s="335" t="s">
        <v>157</v>
      </c>
      <c r="D15" s="345"/>
      <c r="E15" s="221" t="s">
        <v>127</v>
      </c>
      <c r="F15" s="337" t="s">
        <v>158</v>
      </c>
      <c r="G15" s="338" t="n">
        <v>2525</v>
      </c>
      <c r="H15" s="346" t="s">
        <v>111</v>
      </c>
      <c r="I15" s="329" t="n">
        <v>2014</v>
      </c>
      <c r="J15" s="330" t="s">
        <v>129</v>
      </c>
      <c r="K15" s="29"/>
      <c r="L15" s="29"/>
      <c r="M15" s="29"/>
    </row>
    <row r="16" customFormat="false" ht="15" hidden="false" customHeight="true" outlineLevel="0" collapsed="false">
      <c r="A16" s="197" t="s">
        <v>159</v>
      </c>
      <c r="B16" s="324"/>
      <c r="C16" s="223" t="s">
        <v>160</v>
      </c>
      <c r="D16" s="227"/>
      <c r="E16" s="217" t="s">
        <v>161</v>
      </c>
      <c r="F16" s="227" t="s">
        <v>162</v>
      </c>
      <c r="G16" s="338" t="n">
        <v>2525</v>
      </c>
      <c r="H16" s="343" t="s">
        <v>111</v>
      </c>
      <c r="I16" s="329" t="n">
        <v>2016</v>
      </c>
      <c r="J16" s="330"/>
      <c r="K16" s="29"/>
      <c r="L16" s="29"/>
      <c r="M16" s="29"/>
    </row>
    <row r="17" customFormat="false" ht="15" hidden="false" customHeight="true" outlineLevel="0" collapsed="false">
      <c r="A17" s="197" t="s">
        <v>3</v>
      </c>
      <c r="B17" s="324"/>
      <c r="C17" s="335" t="s">
        <v>163</v>
      </c>
      <c r="D17" s="336"/>
      <c r="E17" s="221" t="s">
        <v>164</v>
      </c>
      <c r="F17" s="337" t="s">
        <v>165</v>
      </c>
      <c r="G17" s="338" t="n">
        <v>2525</v>
      </c>
      <c r="H17" s="75" t="s">
        <v>111</v>
      </c>
      <c r="I17" s="329" t="n">
        <v>2014</v>
      </c>
      <c r="J17" s="330"/>
      <c r="K17" s="29"/>
      <c r="L17" s="29"/>
      <c r="M17" s="29"/>
    </row>
    <row r="18" customFormat="false" ht="15" hidden="false" customHeight="true" outlineLevel="0" collapsed="false">
      <c r="A18" s="197" t="s">
        <v>14</v>
      </c>
      <c r="B18" s="324"/>
      <c r="C18" s="335" t="s">
        <v>166</v>
      </c>
      <c r="D18" s="29"/>
      <c r="E18" s="221" t="s">
        <v>167</v>
      </c>
      <c r="F18" s="337" t="s">
        <v>168</v>
      </c>
      <c r="G18" s="338" t="n">
        <v>2520</v>
      </c>
      <c r="H18" s="75" t="s">
        <v>111</v>
      </c>
      <c r="I18" s="329" t="n">
        <v>2018</v>
      </c>
      <c r="J18" s="330"/>
      <c r="K18" s="29"/>
      <c r="L18" s="29"/>
      <c r="M18" s="29"/>
    </row>
    <row r="19" customFormat="false" ht="15" hidden="false" customHeight="true" outlineLevel="0" collapsed="false">
      <c r="A19" s="197" t="s">
        <v>37</v>
      </c>
      <c r="B19" s="324"/>
      <c r="C19" s="223" t="s">
        <v>169</v>
      </c>
      <c r="D19" s="13"/>
      <c r="E19" s="221" t="s">
        <v>170</v>
      </c>
      <c r="F19" s="337" t="s">
        <v>171</v>
      </c>
      <c r="G19" s="338" t="n">
        <v>2495</v>
      </c>
      <c r="H19" s="343" t="s">
        <v>111</v>
      </c>
      <c r="I19" s="329" t="n">
        <v>2017</v>
      </c>
      <c r="J19" s="330"/>
      <c r="K19" s="29"/>
      <c r="L19" s="29"/>
      <c r="M19" s="29"/>
    </row>
    <row r="20" customFormat="false" ht="15" hidden="false" customHeight="true" outlineLevel="0" collapsed="false">
      <c r="A20" s="197" t="s">
        <v>58</v>
      </c>
      <c r="B20" s="347"/>
      <c r="C20" s="216" t="s">
        <v>172</v>
      </c>
      <c r="D20" s="131"/>
      <c r="E20" s="217" t="s">
        <v>173</v>
      </c>
      <c r="F20" s="227" t="s">
        <v>174</v>
      </c>
      <c r="G20" s="338" t="n">
        <v>2490</v>
      </c>
      <c r="H20" s="343" t="s">
        <v>111</v>
      </c>
      <c r="I20" s="329" t="n">
        <v>2017</v>
      </c>
      <c r="J20" s="330"/>
      <c r="K20" s="29"/>
      <c r="L20" s="29"/>
      <c r="M20" s="29"/>
    </row>
    <row r="21" customFormat="false" ht="15" hidden="false" customHeight="true" outlineLevel="0" collapsed="false">
      <c r="A21" s="197" t="s">
        <v>84</v>
      </c>
      <c r="B21" s="347"/>
      <c r="C21" s="223" t="s">
        <v>175</v>
      </c>
      <c r="D21" s="341"/>
      <c r="E21" s="217" t="s">
        <v>173</v>
      </c>
      <c r="F21" s="341" t="s">
        <v>128</v>
      </c>
      <c r="G21" s="338" t="n">
        <v>2475</v>
      </c>
      <c r="H21" s="343" t="s">
        <v>111</v>
      </c>
      <c r="I21" s="329" t="n">
        <v>2017</v>
      </c>
      <c r="J21" s="330"/>
      <c r="K21" s="29"/>
      <c r="L21" s="29"/>
      <c r="M21" s="29"/>
    </row>
    <row r="22" customFormat="false" ht="15" hidden="false" customHeight="true" outlineLevel="0" collapsed="false">
      <c r="A22" s="197" t="s">
        <v>97</v>
      </c>
      <c r="B22" s="347"/>
      <c r="C22" s="348" t="s">
        <v>176</v>
      </c>
      <c r="D22" s="348"/>
      <c r="E22" s="349" t="s">
        <v>177</v>
      </c>
      <c r="F22" s="131" t="s">
        <v>148</v>
      </c>
      <c r="G22" s="350" t="n">
        <v>2475</v>
      </c>
      <c r="H22" s="343" t="s">
        <v>111</v>
      </c>
      <c r="I22" s="329" t="n">
        <v>2013</v>
      </c>
      <c r="J22" s="330"/>
      <c r="K22" s="29"/>
      <c r="L22" s="29"/>
      <c r="M22" s="29"/>
    </row>
    <row r="23" customFormat="false" ht="15" hidden="false" customHeight="true" outlineLevel="0" collapsed="false">
      <c r="A23" s="197" t="s">
        <v>178</v>
      </c>
      <c r="B23" s="347"/>
      <c r="C23" s="219" t="s">
        <v>179</v>
      </c>
      <c r="D23" s="29"/>
      <c r="E23" s="220" t="s">
        <v>180</v>
      </c>
      <c r="F23" s="227" t="s">
        <v>181</v>
      </c>
      <c r="G23" s="342" t="n">
        <v>2470</v>
      </c>
      <c r="H23" s="343" t="s">
        <v>111</v>
      </c>
      <c r="I23" s="329" t="n">
        <v>2019</v>
      </c>
      <c r="J23" s="330"/>
      <c r="K23" s="29"/>
      <c r="L23" s="29"/>
      <c r="M23" s="29"/>
    </row>
    <row r="24" customFormat="false" ht="15" hidden="false" customHeight="true" outlineLevel="0" collapsed="false">
      <c r="A24" s="197" t="s">
        <v>182</v>
      </c>
      <c r="B24" s="347"/>
      <c r="C24" s="348" t="s">
        <v>183</v>
      </c>
      <c r="D24" s="348"/>
      <c r="E24" s="349" t="s">
        <v>184</v>
      </c>
      <c r="F24" s="131" t="s">
        <v>174</v>
      </c>
      <c r="G24" s="350" t="n">
        <v>2465</v>
      </c>
      <c r="H24" s="343" t="s">
        <v>111</v>
      </c>
      <c r="I24" s="329" t="n">
        <v>2015</v>
      </c>
      <c r="J24" s="330"/>
      <c r="K24" s="29"/>
      <c r="L24" s="29"/>
      <c r="M24" s="29"/>
    </row>
    <row r="25" customFormat="false" ht="15" hidden="false" customHeight="true" outlineLevel="0" collapsed="false">
      <c r="A25" s="197" t="s">
        <v>185</v>
      </c>
      <c r="B25" s="347"/>
      <c r="C25" s="348" t="s">
        <v>186</v>
      </c>
      <c r="D25" s="348"/>
      <c r="E25" s="349" t="s">
        <v>187</v>
      </c>
      <c r="F25" s="131" t="s">
        <v>128</v>
      </c>
      <c r="G25" s="350" t="n">
        <v>2460</v>
      </c>
      <c r="H25" s="343" t="s">
        <v>111</v>
      </c>
      <c r="I25" s="329" t="n">
        <v>2015</v>
      </c>
      <c r="J25" s="330"/>
      <c r="K25" s="29"/>
      <c r="L25" s="29"/>
      <c r="M25" s="29"/>
    </row>
    <row r="26" customFormat="false" ht="15" hidden="false" customHeight="true" outlineLevel="0" collapsed="false">
      <c r="A26" s="197" t="s">
        <v>188</v>
      </c>
      <c r="B26" s="347"/>
      <c r="C26" s="223" t="s">
        <v>175</v>
      </c>
      <c r="D26" s="29"/>
      <c r="E26" s="224" t="s">
        <v>173</v>
      </c>
      <c r="F26" s="337" t="s">
        <v>128</v>
      </c>
      <c r="G26" s="342" t="n">
        <v>2458</v>
      </c>
      <c r="H26" s="343" t="s">
        <v>111</v>
      </c>
      <c r="I26" s="329" t="n">
        <v>2019</v>
      </c>
      <c r="J26" s="330"/>
      <c r="K26" s="29"/>
      <c r="L26" s="29"/>
      <c r="M26" s="29"/>
    </row>
    <row r="27" customFormat="false" ht="15" hidden="false" customHeight="true" outlineLevel="0" collapsed="false">
      <c r="A27" s="197" t="s">
        <v>189</v>
      </c>
      <c r="B27" s="347"/>
      <c r="C27" s="223" t="s">
        <v>190</v>
      </c>
      <c r="D27" s="29"/>
      <c r="E27" s="224" t="s">
        <v>191</v>
      </c>
      <c r="F27" s="337" t="s">
        <v>132</v>
      </c>
      <c r="G27" s="342" t="n">
        <v>2456</v>
      </c>
      <c r="H27" s="343" t="s">
        <v>111</v>
      </c>
      <c r="I27" s="329" t="n">
        <v>2019</v>
      </c>
      <c r="J27" s="330"/>
      <c r="K27" s="29"/>
      <c r="L27" s="29"/>
      <c r="M27" s="29"/>
    </row>
    <row r="28" customFormat="false" ht="15" hidden="false" customHeight="true" outlineLevel="0" collapsed="false">
      <c r="A28" s="197" t="s">
        <v>192</v>
      </c>
      <c r="B28" s="347"/>
      <c r="C28" s="225" t="s">
        <v>151</v>
      </c>
      <c r="D28" s="29"/>
      <c r="E28" s="224" t="s">
        <v>152</v>
      </c>
      <c r="F28" s="131" t="s">
        <v>153</v>
      </c>
      <c r="G28" s="342" t="n">
        <v>2454</v>
      </c>
      <c r="H28" s="343" t="s">
        <v>111</v>
      </c>
      <c r="I28" s="329" t="n">
        <v>2019</v>
      </c>
      <c r="J28" s="330"/>
      <c r="K28" s="29"/>
      <c r="L28" s="29"/>
      <c r="M28" s="29"/>
    </row>
    <row r="29" customFormat="false" ht="15" hidden="false" customHeight="true" outlineLevel="0" collapsed="false">
      <c r="A29" s="197" t="s">
        <v>193</v>
      </c>
      <c r="B29" s="347"/>
      <c r="C29" s="216" t="s">
        <v>194</v>
      </c>
      <c r="D29" s="216"/>
      <c r="E29" s="223" t="s">
        <v>191</v>
      </c>
      <c r="F29" s="131" t="s">
        <v>162</v>
      </c>
      <c r="G29" s="350" t="n">
        <v>2450</v>
      </c>
      <c r="H29" s="343" t="s">
        <v>111</v>
      </c>
      <c r="I29" s="329" t="n">
        <v>2013</v>
      </c>
      <c r="J29" s="330"/>
      <c r="K29" s="29"/>
      <c r="L29" s="29"/>
      <c r="M29" s="29"/>
    </row>
    <row r="30" customFormat="false" ht="15" hidden="false" customHeight="true" outlineLevel="0" collapsed="false">
      <c r="A30" s="197" t="s">
        <v>195</v>
      </c>
      <c r="B30" s="347"/>
      <c r="C30" s="335" t="s">
        <v>196</v>
      </c>
      <c r="D30" s="29"/>
      <c r="E30" s="221" t="s">
        <v>177</v>
      </c>
      <c r="F30" s="337" t="s">
        <v>174</v>
      </c>
      <c r="G30" s="338" t="n">
        <v>2450</v>
      </c>
      <c r="H30" s="75" t="s">
        <v>111</v>
      </c>
      <c r="I30" s="329" t="n">
        <v>2018</v>
      </c>
      <c r="J30" s="330"/>
      <c r="K30" s="29"/>
      <c r="L30" s="29"/>
      <c r="M30" s="29"/>
    </row>
    <row r="31" customFormat="false" ht="15" hidden="false" customHeight="true" outlineLevel="0" collapsed="false">
      <c r="A31" s="197" t="s">
        <v>197</v>
      </c>
      <c r="B31" s="347"/>
      <c r="C31" s="335" t="s">
        <v>198</v>
      </c>
      <c r="D31" s="336"/>
      <c r="E31" s="221" t="s">
        <v>199</v>
      </c>
      <c r="F31" s="337" t="s">
        <v>200</v>
      </c>
      <c r="G31" s="338" t="n">
        <v>2450</v>
      </c>
      <c r="H31" s="343" t="s">
        <v>111</v>
      </c>
      <c r="I31" s="329" t="n">
        <v>2016</v>
      </c>
      <c r="J31" s="330"/>
      <c r="K31" s="29"/>
      <c r="L31" s="29"/>
      <c r="M31" s="29"/>
    </row>
    <row r="32" customFormat="false" ht="15" hidden="false" customHeight="true" outlineLevel="0" collapsed="false">
      <c r="A32" s="197" t="s">
        <v>201</v>
      </c>
      <c r="B32" s="347"/>
      <c r="C32" s="225" t="s">
        <v>202</v>
      </c>
      <c r="D32" s="227"/>
      <c r="E32" s="217" t="s">
        <v>187</v>
      </c>
      <c r="F32" s="227" t="s">
        <v>203</v>
      </c>
      <c r="G32" s="338" t="n">
        <v>2445</v>
      </c>
      <c r="H32" s="343" t="s">
        <v>111</v>
      </c>
      <c r="I32" s="329" t="n">
        <v>2017</v>
      </c>
      <c r="J32" s="330"/>
      <c r="K32" s="29"/>
      <c r="L32" s="29"/>
      <c r="M32" s="29"/>
    </row>
    <row r="33" customFormat="false" ht="15" hidden="false" customHeight="true" outlineLevel="0" collapsed="false">
      <c r="A33" s="197" t="s">
        <v>204</v>
      </c>
      <c r="B33" s="347"/>
      <c r="C33" s="225" t="s">
        <v>133</v>
      </c>
      <c r="D33" s="227"/>
      <c r="E33" s="217" t="s">
        <v>110</v>
      </c>
      <c r="F33" s="227" t="s">
        <v>205</v>
      </c>
      <c r="G33" s="338" t="n">
        <v>2425</v>
      </c>
      <c r="H33" s="351" t="s">
        <v>111</v>
      </c>
      <c r="I33" s="329" t="n">
        <v>2020</v>
      </c>
      <c r="J33" s="330"/>
      <c r="K33" s="29"/>
      <c r="L33" s="29"/>
      <c r="M33" s="29"/>
    </row>
    <row r="34" customFormat="false" ht="15" hidden="false" customHeight="true" outlineLevel="0" collapsed="false">
      <c r="A34" s="197" t="s">
        <v>206</v>
      </c>
      <c r="B34" s="324"/>
      <c r="C34" s="226" t="s">
        <v>207</v>
      </c>
      <c r="D34" s="29"/>
      <c r="E34" s="227" t="s">
        <v>208</v>
      </c>
      <c r="F34" s="337" t="s">
        <v>144</v>
      </c>
      <c r="G34" s="344" t="n">
        <v>2420</v>
      </c>
      <c r="H34" s="343" t="s">
        <v>111</v>
      </c>
      <c r="I34" s="329" t="n">
        <v>2019</v>
      </c>
      <c r="J34" s="330"/>
      <c r="K34" s="29"/>
      <c r="L34" s="29"/>
      <c r="M34" s="29"/>
    </row>
    <row r="35" customFormat="false" ht="15" hidden="false" customHeight="true" outlineLevel="0" collapsed="false">
      <c r="A35" s="197" t="s">
        <v>209</v>
      </c>
      <c r="B35" s="324"/>
      <c r="C35" s="219" t="s">
        <v>210</v>
      </c>
      <c r="D35" s="29"/>
      <c r="E35" s="228" t="s">
        <v>211</v>
      </c>
      <c r="F35" s="352" t="s">
        <v>205</v>
      </c>
      <c r="G35" s="344" t="n">
        <v>2420</v>
      </c>
      <c r="H35" s="343" t="s">
        <v>111</v>
      </c>
      <c r="I35" s="329" t="n">
        <v>2019</v>
      </c>
      <c r="J35" s="330"/>
      <c r="K35" s="29"/>
      <c r="L35" s="29"/>
      <c r="M35" s="29"/>
    </row>
    <row r="36" customFormat="false" ht="15" hidden="false" customHeight="true" outlineLevel="0" collapsed="false">
      <c r="A36" s="197" t="s">
        <v>212</v>
      </c>
      <c r="B36" s="324"/>
      <c r="C36" s="335" t="s">
        <v>213</v>
      </c>
      <c r="D36" s="336"/>
      <c r="E36" s="221" t="s">
        <v>152</v>
      </c>
      <c r="F36" s="337" t="s">
        <v>214</v>
      </c>
      <c r="G36" s="338" t="n">
        <v>2415</v>
      </c>
      <c r="H36" s="343" t="s">
        <v>111</v>
      </c>
      <c r="I36" s="329" t="n">
        <v>2014</v>
      </c>
      <c r="J36" s="330"/>
      <c r="K36" s="29"/>
      <c r="L36" s="29"/>
      <c r="M36" s="29"/>
    </row>
    <row r="37" customFormat="false" ht="15" hidden="false" customHeight="true" outlineLevel="0" collapsed="false">
      <c r="A37" s="197" t="s">
        <v>215</v>
      </c>
      <c r="C37" s="348" t="s">
        <v>216</v>
      </c>
      <c r="D37" s="348"/>
      <c r="E37" s="349" t="s">
        <v>152</v>
      </c>
      <c r="F37" s="131" t="s">
        <v>217</v>
      </c>
      <c r="G37" s="353" t="n">
        <v>2415</v>
      </c>
      <c r="H37" s="320" t="s">
        <v>111</v>
      </c>
      <c r="I37" s="3" t="n">
        <v>2013</v>
      </c>
    </row>
    <row r="38" customFormat="false" ht="15" hidden="false" customHeight="true" outlineLevel="0" collapsed="false">
      <c r="A38" s="197" t="s">
        <v>218</v>
      </c>
      <c r="C38" s="348" t="s">
        <v>219</v>
      </c>
      <c r="D38" s="348"/>
      <c r="E38" s="349" t="s">
        <v>220</v>
      </c>
      <c r="F38" s="131" t="s">
        <v>221</v>
      </c>
      <c r="G38" s="353" t="n">
        <v>2415</v>
      </c>
      <c r="H38" s="320" t="s">
        <v>111</v>
      </c>
      <c r="I38" s="3" t="n">
        <v>2013</v>
      </c>
    </row>
    <row r="39" customFormat="false" ht="15" hidden="false" customHeight="true" outlineLevel="0" collapsed="false">
      <c r="A39" s="197" t="s">
        <v>222</v>
      </c>
      <c r="C39" s="223" t="s">
        <v>223</v>
      </c>
      <c r="D39" s="227"/>
      <c r="E39" s="217" t="s">
        <v>224</v>
      </c>
      <c r="F39" s="227" t="s">
        <v>221</v>
      </c>
      <c r="G39" s="354" t="n">
        <v>2410</v>
      </c>
      <c r="H39" s="320" t="s">
        <v>111</v>
      </c>
      <c r="I39" s="3" t="n">
        <v>2016</v>
      </c>
    </row>
    <row r="40" customFormat="false" ht="15" hidden="false" customHeight="true" outlineLevel="0" collapsed="false">
      <c r="A40" s="197" t="s">
        <v>225</v>
      </c>
      <c r="C40" s="226" t="s">
        <v>226</v>
      </c>
      <c r="D40" s="20"/>
      <c r="E40" s="217" t="s">
        <v>164</v>
      </c>
      <c r="F40" s="341" t="s">
        <v>205</v>
      </c>
      <c r="G40" s="354" t="n">
        <v>2405</v>
      </c>
      <c r="H40" s="320" t="s">
        <v>111</v>
      </c>
      <c r="I40" s="3" t="n">
        <v>2016</v>
      </c>
    </row>
    <row r="41" customFormat="false" ht="15" hidden="false" customHeight="true" outlineLevel="0" collapsed="false">
      <c r="A41" s="197" t="s">
        <v>227</v>
      </c>
      <c r="C41" s="335" t="s">
        <v>228</v>
      </c>
      <c r="D41" s="336"/>
      <c r="E41" s="221" t="s">
        <v>224</v>
      </c>
      <c r="F41" s="337" t="s">
        <v>148</v>
      </c>
      <c r="G41" s="354" t="n">
        <v>2400</v>
      </c>
      <c r="H41" s="320" t="s">
        <v>111</v>
      </c>
      <c r="I41" s="3" t="n">
        <v>2016</v>
      </c>
    </row>
    <row r="42" customFormat="false" ht="15" hidden="false" customHeight="true" outlineLevel="0" collapsed="false">
      <c r="A42" s="197" t="s">
        <v>229</v>
      </c>
      <c r="C42" s="223" t="s">
        <v>230</v>
      </c>
      <c r="D42" s="355"/>
      <c r="E42" s="217" t="s">
        <v>137</v>
      </c>
      <c r="F42" s="227" t="s">
        <v>231</v>
      </c>
      <c r="G42" s="354" t="n">
        <v>2400</v>
      </c>
      <c r="H42" s="320" t="s">
        <v>111</v>
      </c>
      <c r="I42" s="3" t="n">
        <v>2016</v>
      </c>
    </row>
    <row r="43" customFormat="false" ht="15" hidden="false" customHeight="true" outlineLevel="0" collapsed="false">
      <c r="A43" s="197" t="s">
        <v>232</v>
      </c>
      <c r="C43" s="335" t="s">
        <v>233</v>
      </c>
      <c r="D43" s="336"/>
      <c r="E43" s="221" t="s">
        <v>127</v>
      </c>
      <c r="F43" s="337" t="s">
        <v>234</v>
      </c>
      <c r="G43" s="354" t="n">
        <v>2400</v>
      </c>
      <c r="H43" s="320" t="s">
        <v>111</v>
      </c>
      <c r="I43" s="3" t="n">
        <v>2016</v>
      </c>
    </row>
    <row r="44" customFormat="false" ht="15" hidden="false" customHeight="true" outlineLevel="0" collapsed="false">
      <c r="A44" s="197" t="s">
        <v>235</v>
      </c>
      <c r="C44" s="348" t="s">
        <v>236</v>
      </c>
      <c r="D44" s="348"/>
      <c r="E44" s="349" t="s">
        <v>237</v>
      </c>
      <c r="F44" s="131" t="s">
        <v>217</v>
      </c>
      <c r="G44" s="353" t="n">
        <v>2400</v>
      </c>
      <c r="H44" s="320" t="s">
        <v>111</v>
      </c>
      <c r="I44" s="3" t="n">
        <v>2013</v>
      </c>
    </row>
    <row r="45" customFormat="false" ht="15" hidden="false" customHeight="true" outlineLevel="0" collapsed="false">
      <c r="A45" s="197" t="s">
        <v>238</v>
      </c>
      <c r="C45" s="226" t="s">
        <v>239</v>
      </c>
      <c r="D45" s="336"/>
      <c r="E45" s="221" t="s">
        <v>240</v>
      </c>
      <c r="F45" s="337" t="s">
        <v>241</v>
      </c>
      <c r="G45" s="354" t="n">
        <v>2385</v>
      </c>
      <c r="H45" s="320" t="s">
        <v>111</v>
      </c>
      <c r="I45" s="3" t="n">
        <v>2017</v>
      </c>
    </row>
    <row r="46" customFormat="false" ht="15" hidden="false" customHeight="true" outlineLevel="0" collapsed="false">
      <c r="A46" s="197" t="s">
        <v>242</v>
      </c>
      <c r="C46" s="356" t="s">
        <v>243</v>
      </c>
      <c r="D46" s="348"/>
      <c r="E46" s="357" t="s">
        <v>244</v>
      </c>
      <c r="F46" s="358" t="s">
        <v>158</v>
      </c>
      <c r="G46" s="353" t="n">
        <v>2370</v>
      </c>
      <c r="H46" s="320" t="s">
        <v>111</v>
      </c>
      <c r="I46" s="3" t="n">
        <v>2013</v>
      </c>
    </row>
    <row r="47" customFormat="false" ht="15" hidden="false" customHeight="true" outlineLevel="0" collapsed="false">
      <c r="A47" s="197" t="s">
        <v>245</v>
      </c>
      <c r="C47" s="359" t="s">
        <v>210</v>
      </c>
      <c r="E47" s="234" t="s">
        <v>211</v>
      </c>
      <c r="F47" s="360" t="s">
        <v>205</v>
      </c>
      <c r="G47" s="354" t="n">
        <v>2370</v>
      </c>
      <c r="H47" s="200" t="s">
        <v>111</v>
      </c>
      <c r="I47" s="3" t="n">
        <v>2018</v>
      </c>
    </row>
    <row r="48" customFormat="false" ht="15" hidden="false" customHeight="true" outlineLevel="0" collapsed="false">
      <c r="A48" s="197" t="s">
        <v>246</v>
      </c>
      <c r="C48" s="348" t="s">
        <v>247</v>
      </c>
      <c r="D48" s="348"/>
      <c r="E48" s="349" t="s">
        <v>131</v>
      </c>
      <c r="F48" s="131" t="s">
        <v>248</v>
      </c>
      <c r="G48" s="353" t="n">
        <v>2365</v>
      </c>
      <c r="H48" s="320" t="s">
        <v>111</v>
      </c>
      <c r="I48" s="3" t="n">
        <v>2013</v>
      </c>
    </row>
    <row r="49" customFormat="false" ht="15" hidden="false" customHeight="true" outlineLevel="0" collapsed="false">
      <c r="A49" s="197" t="s">
        <v>249</v>
      </c>
      <c r="C49" s="348" t="s">
        <v>250</v>
      </c>
      <c r="D49" s="348"/>
      <c r="E49" s="349" t="s">
        <v>251</v>
      </c>
      <c r="F49" s="131" t="s">
        <v>148</v>
      </c>
      <c r="G49" s="353" t="n">
        <v>2360</v>
      </c>
      <c r="H49" s="320" t="s">
        <v>111</v>
      </c>
      <c r="I49" s="3" t="n">
        <v>2015</v>
      </c>
    </row>
    <row r="50" customFormat="false" ht="15" hidden="false" customHeight="true" outlineLevel="0" collapsed="false">
      <c r="A50" s="197" t="s">
        <v>252</v>
      </c>
      <c r="C50" s="335" t="s">
        <v>253</v>
      </c>
      <c r="D50" s="336"/>
      <c r="E50" s="221" t="s">
        <v>161</v>
      </c>
      <c r="F50" s="337" t="s">
        <v>254</v>
      </c>
      <c r="G50" s="354" t="n">
        <v>2350</v>
      </c>
      <c r="H50" s="320" t="s">
        <v>111</v>
      </c>
      <c r="I50" s="3" t="n">
        <v>2014</v>
      </c>
    </row>
    <row r="51" customFormat="false" ht="15" hidden="false" customHeight="true" outlineLevel="0" collapsed="false">
      <c r="A51" s="197" t="s">
        <v>255</v>
      </c>
      <c r="C51" s="229" t="s">
        <v>256</v>
      </c>
      <c r="E51" s="227" t="s">
        <v>257</v>
      </c>
      <c r="F51" s="361" t="s">
        <v>174</v>
      </c>
      <c r="G51" s="344" t="n">
        <v>2345</v>
      </c>
      <c r="H51" s="320" t="s">
        <v>111</v>
      </c>
      <c r="I51" s="3" t="n">
        <v>2019</v>
      </c>
    </row>
    <row r="52" customFormat="false" ht="15" hidden="false" customHeight="true" outlineLevel="0" collapsed="false">
      <c r="A52" s="197" t="s">
        <v>258</v>
      </c>
      <c r="C52" s="223" t="s">
        <v>259</v>
      </c>
      <c r="E52" s="224" t="s">
        <v>260</v>
      </c>
      <c r="F52" s="361" t="s">
        <v>205</v>
      </c>
      <c r="G52" s="342" t="n">
        <v>2336</v>
      </c>
      <c r="H52" s="320" t="s">
        <v>111</v>
      </c>
      <c r="I52" s="3" t="n">
        <v>2019</v>
      </c>
    </row>
    <row r="53" customFormat="false" ht="15" hidden="false" customHeight="true" outlineLevel="0" collapsed="false">
      <c r="A53" s="197" t="s">
        <v>261</v>
      </c>
      <c r="C53" s="348" t="s">
        <v>262</v>
      </c>
      <c r="D53" s="348"/>
      <c r="E53" s="349" t="s">
        <v>152</v>
      </c>
      <c r="F53" s="131" t="s">
        <v>214</v>
      </c>
      <c r="G53" s="353" t="n">
        <v>2330</v>
      </c>
      <c r="H53" s="320" t="s">
        <v>111</v>
      </c>
      <c r="I53" s="3" t="n">
        <v>2013</v>
      </c>
    </row>
    <row r="54" customFormat="false" ht="15" hidden="false" customHeight="true" outlineLevel="0" collapsed="false">
      <c r="A54" s="197" t="s">
        <v>263</v>
      </c>
      <c r="C54" s="216" t="s">
        <v>264</v>
      </c>
      <c r="E54" s="224" t="s">
        <v>265</v>
      </c>
      <c r="F54" s="361" t="s">
        <v>205</v>
      </c>
      <c r="G54" s="342" t="n">
        <v>2320</v>
      </c>
      <c r="H54" s="320" t="s">
        <v>111</v>
      </c>
      <c r="I54" s="3" t="n">
        <v>2019</v>
      </c>
    </row>
    <row r="55" customFormat="false" ht="15" hidden="false" customHeight="true" outlineLevel="0" collapsed="false">
      <c r="A55" s="197" t="s">
        <v>266</v>
      </c>
      <c r="C55" s="225" t="s">
        <v>267</v>
      </c>
      <c r="D55" s="336"/>
      <c r="E55" s="221" t="s">
        <v>191</v>
      </c>
      <c r="F55" s="337" t="s">
        <v>148</v>
      </c>
      <c r="G55" s="354" t="n">
        <v>2285</v>
      </c>
      <c r="H55" s="320" t="s">
        <v>111</v>
      </c>
      <c r="I55" s="3" t="n">
        <v>2017</v>
      </c>
    </row>
    <row r="56" customFormat="false" ht="15" hidden="false" customHeight="true" outlineLevel="0" collapsed="false">
      <c r="A56" s="197" t="s">
        <v>268</v>
      </c>
      <c r="C56" s="223" t="s">
        <v>226</v>
      </c>
      <c r="D56" s="336"/>
      <c r="E56" s="221" t="s">
        <v>164</v>
      </c>
      <c r="F56" s="337" t="s">
        <v>205</v>
      </c>
      <c r="G56" s="354" t="n">
        <v>2285</v>
      </c>
      <c r="H56" s="320" t="s">
        <v>111</v>
      </c>
      <c r="I56" s="3" t="n">
        <v>2017</v>
      </c>
    </row>
    <row r="57" customFormat="false" ht="15" hidden="false" customHeight="true" outlineLevel="0" collapsed="false">
      <c r="A57" s="197" t="s">
        <v>269</v>
      </c>
      <c r="C57" s="348" t="s">
        <v>270</v>
      </c>
      <c r="D57" s="348"/>
      <c r="E57" s="349" t="s">
        <v>271</v>
      </c>
      <c r="F57" s="131" t="s">
        <v>148</v>
      </c>
      <c r="G57" s="353" t="n">
        <v>2280</v>
      </c>
      <c r="H57" s="320" t="s">
        <v>111</v>
      </c>
      <c r="I57" s="3" t="n">
        <v>2013</v>
      </c>
    </row>
    <row r="58" customFormat="false" ht="15" hidden="false" customHeight="true" outlineLevel="0" collapsed="false">
      <c r="A58" s="197" t="s">
        <v>272</v>
      </c>
      <c r="C58" s="348" t="s">
        <v>273</v>
      </c>
      <c r="D58" s="348"/>
      <c r="E58" s="349" t="s">
        <v>274</v>
      </c>
      <c r="F58" s="131" t="s">
        <v>148</v>
      </c>
      <c r="G58" s="353" t="n">
        <v>2275</v>
      </c>
      <c r="H58" s="320" t="s">
        <v>111</v>
      </c>
      <c r="I58" s="3" t="n">
        <v>2015</v>
      </c>
    </row>
    <row r="59" customFormat="false" ht="15" hidden="false" customHeight="true" outlineLevel="0" collapsed="false">
      <c r="A59" s="197" t="s">
        <v>275</v>
      </c>
      <c r="C59" s="335" t="s">
        <v>276</v>
      </c>
      <c r="D59" s="336"/>
      <c r="E59" s="221" t="s">
        <v>184</v>
      </c>
      <c r="F59" s="337" t="s">
        <v>128</v>
      </c>
      <c r="G59" s="354" t="n">
        <v>2260</v>
      </c>
      <c r="H59" s="200" t="s">
        <v>111</v>
      </c>
      <c r="I59" s="3" t="n">
        <v>2016</v>
      </c>
    </row>
    <row r="60" customFormat="false" ht="15" hidden="false" customHeight="true" outlineLevel="0" collapsed="false">
      <c r="A60" s="197" t="s">
        <v>277</v>
      </c>
      <c r="C60" s="335" t="s">
        <v>278</v>
      </c>
      <c r="E60" s="221" t="s">
        <v>110</v>
      </c>
      <c r="F60" s="337" t="s">
        <v>128</v>
      </c>
      <c r="G60" s="354" t="n">
        <v>2260</v>
      </c>
      <c r="H60" s="200" t="s">
        <v>111</v>
      </c>
      <c r="I60" s="3" t="n">
        <v>2018</v>
      </c>
    </row>
    <row r="61" customFormat="false" ht="15" hidden="false" customHeight="true" outlineLevel="0" collapsed="false">
      <c r="A61" s="197" t="s">
        <v>279</v>
      </c>
      <c r="C61" s="223" t="s">
        <v>280</v>
      </c>
      <c r="D61" s="355"/>
      <c r="E61" s="217" t="s">
        <v>161</v>
      </c>
      <c r="F61" s="227" t="s">
        <v>281</v>
      </c>
      <c r="G61" s="354" t="n">
        <v>2220</v>
      </c>
      <c r="H61" s="361" t="s">
        <v>111</v>
      </c>
      <c r="I61" s="3" t="n">
        <v>2016</v>
      </c>
    </row>
    <row r="62" customFormat="false" ht="15" hidden="false" customHeight="true" outlineLevel="0" collapsed="false">
      <c r="A62" s="197" t="s">
        <v>282</v>
      </c>
      <c r="C62" s="335" t="s">
        <v>283</v>
      </c>
      <c r="E62" s="221" t="s">
        <v>110</v>
      </c>
      <c r="F62" s="337" t="s">
        <v>284</v>
      </c>
      <c r="G62" s="354" t="n">
        <v>2200</v>
      </c>
      <c r="H62" s="200" t="s">
        <v>111</v>
      </c>
      <c r="I62" s="3" t="n">
        <v>2018</v>
      </c>
    </row>
    <row r="63" customFormat="false" ht="15" hidden="false" customHeight="true" outlineLevel="0" collapsed="false">
      <c r="A63" s="197" t="s">
        <v>285</v>
      </c>
      <c r="C63" s="335" t="s">
        <v>286</v>
      </c>
      <c r="D63" s="336"/>
      <c r="E63" s="221" t="s">
        <v>167</v>
      </c>
      <c r="F63" s="337" t="s">
        <v>287</v>
      </c>
      <c r="G63" s="354" t="n">
        <v>2200</v>
      </c>
      <c r="H63" s="320" t="s">
        <v>111</v>
      </c>
      <c r="I63" s="3" t="n">
        <v>2014</v>
      </c>
    </row>
    <row r="64" customFormat="false" ht="15" hidden="false" customHeight="true" outlineLevel="0" collapsed="false">
      <c r="A64" s="197" t="s">
        <v>288</v>
      </c>
      <c r="C64" s="335" t="s">
        <v>289</v>
      </c>
      <c r="D64" s="336"/>
      <c r="E64" s="221" t="s">
        <v>131</v>
      </c>
      <c r="F64" s="337" t="s">
        <v>128</v>
      </c>
      <c r="G64" s="354" t="n">
        <v>2175</v>
      </c>
      <c r="H64" s="320" t="s">
        <v>111</v>
      </c>
      <c r="I64" s="3" t="n">
        <v>2015</v>
      </c>
    </row>
    <row r="65" customFormat="false" ht="15" hidden="false" customHeight="true" outlineLevel="0" collapsed="false">
      <c r="A65" s="197" t="s">
        <v>290</v>
      </c>
      <c r="C65" s="348" t="s">
        <v>291</v>
      </c>
      <c r="D65" s="348"/>
      <c r="E65" s="349" t="s">
        <v>292</v>
      </c>
      <c r="F65" s="131" t="s">
        <v>287</v>
      </c>
      <c r="G65" s="362" t="n">
        <v>2125</v>
      </c>
      <c r="H65" s="320" t="s">
        <v>111</v>
      </c>
      <c r="I65" s="3" t="n">
        <v>2013</v>
      </c>
    </row>
    <row r="66" customFormat="false" ht="15" hidden="false" customHeight="true" outlineLevel="0" collapsed="false">
      <c r="A66" s="197" t="s">
        <v>293</v>
      </c>
      <c r="C66" s="348" t="s">
        <v>140</v>
      </c>
      <c r="D66" s="348"/>
      <c r="E66" s="349" t="s">
        <v>114</v>
      </c>
      <c r="F66" s="337" t="s">
        <v>205</v>
      </c>
      <c r="G66" s="362" t="n">
        <v>2100</v>
      </c>
      <c r="H66" s="320" t="s">
        <v>111</v>
      </c>
      <c r="I66" s="3" t="n">
        <v>2020</v>
      </c>
    </row>
    <row r="67" customFormat="false" ht="15" hidden="false" customHeight="true" outlineLevel="0" collapsed="false">
      <c r="A67" s="197" t="s">
        <v>294</v>
      </c>
      <c r="C67" s="335" t="s">
        <v>295</v>
      </c>
      <c r="D67" s="336"/>
      <c r="E67" s="221" t="s">
        <v>137</v>
      </c>
      <c r="F67" s="337" t="s">
        <v>174</v>
      </c>
      <c r="G67" s="363" t="n">
        <v>2090</v>
      </c>
      <c r="H67" s="320" t="s">
        <v>111</v>
      </c>
      <c r="I67" s="3" t="n">
        <v>2014</v>
      </c>
    </row>
    <row r="120" customFormat="false" ht="15" hidden="false" customHeight="true" outlineLevel="0" collapsed="false">
      <c r="C120" s="335"/>
      <c r="D120" s="336"/>
      <c r="E120" s="221"/>
      <c r="F120" s="221"/>
      <c r="H120" s="320"/>
    </row>
    <row r="121" customFormat="false" ht="15" hidden="false" customHeight="true" outlineLevel="0" collapsed="false">
      <c r="C121" s="335"/>
      <c r="D121" s="336"/>
      <c r="E121" s="221"/>
      <c r="F121" s="221"/>
      <c r="H121" s="320"/>
    </row>
    <row r="122" customFormat="false" ht="15" hidden="false" customHeight="true" outlineLevel="0" collapsed="false">
      <c r="C122" s="335"/>
      <c r="D122" s="336"/>
      <c r="E122" s="221"/>
      <c r="F122" s="221"/>
      <c r="H122" s="320"/>
    </row>
    <row r="123" customFormat="false" ht="15" hidden="false" customHeight="true" outlineLevel="0" collapsed="false">
      <c r="C123" s="335"/>
      <c r="D123" s="336"/>
      <c r="E123" s="221"/>
      <c r="F123" s="221"/>
      <c r="H123" s="320"/>
    </row>
    <row r="124" customFormat="false" ht="15" hidden="false" customHeight="true" outlineLevel="0" collapsed="false">
      <c r="C124" s="335"/>
      <c r="D124" s="336"/>
      <c r="E124" s="221"/>
      <c r="F124" s="221"/>
      <c r="H124" s="320"/>
    </row>
    <row r="125" customFormat="false" ht="15" hidden="false" customHeight="true" outlineLevel="0" collapsed="false">
      <c r="C125" s="335"/>
      <c r="D125" s="336"/>
      <c r="E125" s="221"/>
      <c r="F125" s="221"/>
      <c r="H125" s="320"/>
    </row>
    <row r="126" customFormat="false" ht="15" hidden="false" customHeight="true" outlineLevel="0" collapsed="false">
      <c r="C126" s="335"/>
      <c r="D126" s="336"/>
      <c r="E126" s="221"/>
      <c r="F126" s="221"/>
      <c r="H126" s="320"/>
    </row>
    <row r="127" customFormat="false" ht="15" hidden="false" customHeight="true" outlineLevel="0" collapsed="false">
      <c r="A127" s="364"/>
      <c r="B127" s="364"/>
      <c r="C127" s="335"/>
      <c r="D127" s="336"/>
      <c r="E127" s="221"/>
      <c r="F127" s="221"/>
      <c r="G127" s="365"/>
      <c r="H127" s="351"/>
      <c r="I127" s="165"/>
      <c r="J127" s="366"/>
    </row>
    <row r="128" customFormat="false" ht="15" hidden="false" customHeight="true" outlineLevel="0" collapsed="false">
      <c r="A128" s="364"/>
      <c r="B128" s="364"/>
      <c r="C128" s="164"/>
      <c r="D128" s="164"/>
      <c r="E128" s="164"/>
      <c r="F128" s="351"/>
      <c r="G128" s="365"/>
      <c r="H128" s="82"/>
      <c r="I128" s="165"/>
      <c r="J128" s="366"/>
    </row>
    <row r="129" customFormat="false" ht="15" hidden="false" customHeight="true" outlineLevel="0" collapsed="false">
      <c r="A129" s="364"/>
      <c r="B129" s="367"/>
      <c r="C129" s="367"/>
      <c r="D129" s="367"/>
      <c r="E129" s="367"/>
      <c r="F129" s="367"/>
      <c r="G129" s="367"/>
      <c r="H129" s="367"/>
      <c r="I129" s="165"/>
      <c r="J129" s="366"/>
    </row>
    <row r="130" customFormat="false" ht="15" hidden="false" customHeight="true" outlineLevel="0" collapsed="false">
      <c r="A130" s="364"/>
      <c r="B130" s="367"/>
      <c r="C130" s="367"/>
      <c r="D130" s="367"/>
      <c r="E130" s="367"/>
      <c r="F130" s="367"/>
      <c r="G130" s="367"/>
      <c r="H130" s="367"/>
      <c r="I130" s="165"/>
      <c r="J130" s="366"/>
    </row>
    <row r="131" customFormat="false" ht="15" hidden="false" customHeight="true" outlineLevel="0" collapsed="false">
      <c r="A131" s="364"/>
      <c r="B131" s="364"/>
      <c r="C131" s="164"/>
      <c r="D131" s="164"/>
      <c r="E131" s="164"/>
      <c r="F131" s="351"/>
      <c r="G131" s="365"/>
      <c r="H131" s="82"/>
      <c r="I131" s="165"/>
      <c r="J131" s="366"/>
    </row>
    <row r="132" customFormat="false" ht="15" hidden="false" customHeight="true" outlineLevel="0" collapsed="false">
      <c r="A132" s="364"/>
      <c r="B132" s="364"/>
      <c r="C132" s="231"/>
      <c r="D132" s="368"/>
      <c r="E132" s="207"/>
      <c r="F132" s="368"/>
      <c r="G132" s="369"/>
      <c r="H132" s="83"/>
      <c r="I132" s="165"/>
      <c r="J132" s="366"/>
    </row>
    <row r="133" customFormat="false" ht="15" hidden="false" customHeight="true" outlineLevel="0" collapsed="false">
      <c r="A133" s="364"/>
      <c r="B133" s="364"/>
      <c r="C133" s="214"/>
      <c r="D133" s="370"/>
      <c r="E133" s="212"/>
      <c r="F133" s="371"/>
      <c r="G133" s="369"/>
      <c r="H133" s="83"/>
      <c r="I133" s="165"/>
      <c r="J133" s="366"/>
    </row>
    <row r="134" customFormat="false" ht="15" hidden="false" customHeight="true" outlineLevel="0" collapsed="false">
      <c r="A134" s="364"/>
      <c r="B134" s="364"/>
      <c r="C134" s="236"/>
      <c r="D134" s="236"/>
      <c r="E134" s="236"/>
      <c r="F134" s="83"/>
      <c r="G134" s="369"/>
      <c r="H134" s="206"/>
      <c r="I134" s="165"/>
      <c r="J134" s="366"/>
    </row>
    <row r="135" customFormat="false" ht="15" hidden="false" customHeight="true" outlineLevel="0" collapsed="false">
      <c r="A135" s="364"/>
      <c r="B135" s="364"/>
      <c r="C135" s="335"/>
      <c r="D135" s="336"/>
      <c r="E135" s="221"/>
      <c r="F135" s="337"/>
      <c r="G135" s="365"/>
      <c r="H135" s="82"/>
      <c r="I135" s="372"/>
      <c r="J135" s="366"/>
    </row>
    <row r="136" customFormat="false" ht="15" hidden="false" customHeight="true" outlineLevel="0" collapsed="false">
      <c r="A136" s="364"/>
      <c r="B136" s="364"/>
      <c r="C136" s="226"/>
      <c r="D136" s="341"/>
      <c r="E136" s="217"/>
      <c r="F136" s="341"/>
      <c r="G136" s="365"/>
      <c r="H136" s="82"/>
      <c r="I136" s="372"/>
      <c r="J136" s="366"/>
    </row>
    <row r="137" customFormat="false" ht="15" hidden="false" customHeight="true" outlineLevel="0" collapsed="false">
      <c r="A137" s="364"/>
      <c r="B137" s="364"/>
      <c r="C137" s="335"/>
      <c r="D137" s="336"/>
      <c r="E137" s="221"/>
      <c r="F137" s="337"/>
      <c r="G137" s="365"/>
      <c r="H137" s="82"/>
      <c r="I137" s="372"/>
      <c r="J137" s="366"/>
    </row>
    <row r="138" customFormat="false" ht="15" hidden="false" customHeight="true" outlineLevel="0" collapsed="false">
      <c r="A138" s="364"/>
      <c r="B138" s="364"/>
      <c r="C138" s="223"/>
      <c r="D138" s="336"/>
      <c r="E138" s="221"/>
      <c r="F138" s="337"/>
      <c r="G138" s="365"/>
      <c r="H138" s="20"/>
      <c r="I138" s="372"/>
      <c r="J138" s="366"/>
    </row>
    <row r="139" customFormat="false" ht="15" hidden="false" customHeight="true" outlineLevel="0" collapsed="false">
      <c r="A139" s="364"/>
      <c r="B139" s="364"/>
      <c r="C139" s="216"/>
      <c r="D139" s="216"/>
      <c r="E139" s="223"/>
      <c r="F139" s="225"/>
      <c r="G139" s="373"/>
      <c r="H139" s="20"/>
      <c r="I139" s="372"/>
      <c r="J139" s="366"/>
    </row>
    <row r="140" customFormat="false" ht="15" hidden="false" customHeight="true" outlineLevel="0" collapsed="false">
      <c r="A140" s="364"/>
      <c r="B140" s="364"/>
      <c r="C140" s="216"/>
      <c r="D140" s="216"/>
      <c r="E140" s="223"/>
      <c r="F140" s="225"/>
      <c r="G140" s="373"/>
      <c r="H140" s="20"/>
      <c r="I140" s="372"/>
      <c r="J140" s="366"/>
    </row>
    <row r="141" customFormat="false" ht="15" hidden="false" customHeight="true" outlineLevel="0" collapsed="false">
      <c r="A141" s="364"/>
      <c r="B141" s="364"/>
      <c r="C141" s="216"/>
      <c r="D141" s="216"/>
      <c r="E141" s="223"/>
      <c r="F141" s="225"/>
      <c r="G141" s="373"/>
      <c r="H141" s="20"/>
      <c r="I141" s="372"/>
      <c r="J141" s="366"/>
    </row>
    <row r="142" customFormat="false" ht="15" hidden="false" customHeight="true" outlineLevel="0" collapsed="false">
      <c r="A142" s="364"/>
      <c r="B142" s="364"/>
      <c r="C142" s="335"/>
      <c r="D142" s="336"/>
      <c r="E142" s="221"/>
      <c r="F142" s="221"/>
      <c r="G142" s="365"/>
      <c r="H142" s="82"/>
      <c r="I142" s="372"/>
      <c r="J142" s="366"/>
    </row>
    <row r="143" customFormat="false" ht="15" hidden="false" customHeight="true" outlineLevel="0" collapsed="false">
      <c r="A143" s="364"/>
      <c r="B143" s="364"/>
      <c r="C143" s="216"/>
      <c r="D143" s="216"/>
      <c r="E143" s="223"/>
      <c r="F143" s="225"/>
      <c r="G143" s="373"/>
      <c r="H143" s="20"/>
      <c r="I143" s="372"/>
      <c r="J143" s="366"/>
    </row>
    <row r="144" customFormat="false" ht="15" hidden="false" customHeight="true" outlineLevel="0" collapsed="false">
      <c r="A144" s="364"/>
      <c r="B144" s="364"/>
      <c r="C144" s="335"/>
      <c r="D144" s="336"/>
      <c r="E144" s="221"/>
      <c r="F144" s="337"/>
      <c r="G144" s="365"/>
      <c r="H144" s="82"/>
      <c r="I144" s="372"/>
      <c r="J144" s="366"/>
    </row>
    <row r="145" customFormat="false" ht="15" hidden="false" customHeight="true" outlineLevel="0" collapsed="false">
      <c r="A145" s="364"/>
      <c r="B145" s="364"/>
      <c r="C145" s="216"/>
      <c r="D145" s="216"/>
      <c r="E145" s="223"/>
      <c r="F145" s="216"/>
      <c r="G145" s="373"/>
      <c r="H145" s="20"/>
      <c r="I145" s="372"/>
      <c r="J145" s="366"/>
    </row>
    <row r="146" customFormat="false" ht="15" hidden="false" customHeight="true" outlineLevel="0" collapsed="false">
      <c r="A146" s="364"/>
      <c r="B146" s="364"/>
      <c r="C146" s="216"/>
      <c r="D146" s="216"/>
      <c r="E146" s="223"/>
      <c r="F146" s="374"/>
      <c r="G146" s="373"/>
      <c r="H146" s="20"/>
      <c r="I146" s="372"/>
      <c r="J146" s="366"/>
    </row>
    <row r="147" customFormat="false" ht="15" hidden="false" customHeight="true" outlineLevel="0" collapsed="false">
      <c r="A147" s="364"/>
      <c r="B147" s="364"/>
      <c r="C147" s="335"/>
      <c r="D147" s="336"/>
      <c r="E147" s="221"/>
      <c r="F147" s="221"/>
      <c r="G147" s="365"/>
      <c r="H147" s="82"/>
      <c r="I147" s="372"/>
      <c r="J147" s="366"/>
    </row>
    <row r="148" customFormat="false" ht="15" hidden="false" customHeight="true" outlineLevel="0" collapsed="false">
      <c r="A148" s="364"/>
      <c r="B148" s="364"/>
      <c r="C148" s="216"/>
      <c r="D148" s="216"/>
      <c r="E148" s="223"/>
      <c r="F148" s="225"/>
      <c r="G148" s="373"/>
      <c r="H148" s="20"/>
      <c r="I148" s="372"/>
      <c r="J148" s="366"/>
    </row>
    <row r="149" customFormat="false" ht="15" hidden="false" customHeight="true" outlineLevel="0" collapsed="false">
      <c r="A149" s="364"/>
      <c r="B149" s="364"/>
      <c r="C149" s="216"/>
      <c r="D149" s="216"/>
      <c r="E149" s="223"/>
      <c r="F149" s="216"/>
      <c r="G149" s="373"/>
      <c r="H149" s="20"/>
      <c r="I149" s="372"/>
      <c r="J149" s="366"/>
    </row>
    <row r="150" customFormat="false" ht="15" hidden="false" customHeight="true" outlineLevel="0" collapsed="false">
      <c r="A150" s="364"/>
      <c r="B150" s="364"/>
      <c r="C150" s="223"/>
      <c r="D150" s="131"/>
      <c r="E150" s="217"/>
      <c r="F150" s="227"/>
      <c r="G150" s="365"/>
      <c r="H150" s="82"/>
      <c r="I150" s="372"/>
      <c r="J150" s="366"/>
    </row>
    <row r="151" customFormat="false" ht="15" hidden="false" customHeight="true" outlineLevel="0" collapsed="false">
      <c r="A151" s="364"/>
      <c r="B151" s="364"/>
      <c r="C151" s="335"/>
      <c r="D151" s="336"/>
      <c r="E151" s="221"/>
      <c r="F151" s="221"/>
      <c r="G151" s="365"/>
      <c r="H151" s="20"/>
      <c r="I151" s="372"/>
      <c r="J151" s="366"/>
    </row>
    <row r="152" customFormat="false" ht="15" hidden="false" customHeight="true" outlineLevel="0" collapsed="false">
      <c r="A152" s="364"/>
      <c r="B152" s="364"/>
      <c r="C152" s="223"/>
      <c r="D152" s="227"/>
      <c r="E152" s="217"/>
      <c r="F152" s="227"/>
      <c r="G152" s="365"/>
      <c r="H152" s="82"/>
      <c r="I152" s="372"/>
      <c r="J152" s="366"/>
    </row>
    <row r="153" customFormat="false" ht="15" hidden="false" customHeight="true" outlineLevel="0" collapsed="false">
      <c r="A153" s="364"/>
      <c r="B153" s="364"/>
      <c r="C153" s="335"/>
      <c r="D153" s="336"/>
      <c r="E153" s="221"/>
      <c r="F153" s="337"/>
      <c r="G153" s="365"/>
      <c r="H153" s="82"/>
      <c r="I153" s="372"/>
      <c r="J153" s="366"/>
    </row>
    <row r="154" customFormat="false" ht="15" hidden="false" customHeight="true" outlineLevel="0" collapsed="false">
      <c r="A154" s="364"/>
      <c r="B154" s="364"/>
      <c r="C154" s="216"/>
      <c r="D154" s="216"/>
      <c r="E154" s="223"/>
      <c r="F154" s="225"/>
      <c r="G154" s="373"/>
      <c r="H154" s="20"/>
      <c r="I154" s="372"/>
      <c r="J154" s="366"/>
    </row>
    <row r="155" customFormat="false" ht="15" hidden="false" customHeight="true" outlineLevel="0" collapsed="false">
      <c r="A155" s="364"/>
      <c r="B155" s="364"/>
      <c r="C155" s="216"/>
      <c r="D155" s="216"/>
      <c r="E155" s="223"/>
      <c r="F155" s="225"/>
      <c r="G155" s="373"/>
      <c r="H155" s="20"/>
      <c r="I155" s="372"/>
      <c r="J155" s="366"/>
    </row>
    <row r="156" customFormat="false" ht="15" hidden="false" customHeight="true" outlineLevel="0" collapsed="false">
      <c r="A156" s="364"/>
      <c r="B156" s="364"/>
      <c r="C156" s="335"/>
      <c r="D156" s="336"/>
      <c r="E156" s="221"/>
      <c r="F156" s="221"/>
      <c r="G156" s="365"/>
      <c r="H156" s="20"/>
      <c r="I156" s="372"/>
      <c r="J156" s="366"/>
    </row>
    <row r="157" customFormat="false" ht="15" hidden="false" customHeight="true" outlineLevel="0" collapsed="false">
      <c r="A157" s="364"/>
      <c r="B157" s="364"/>
      <c r="C157" s="335"/>
      <c r="D157" s="336"/>
      <c r="E157" s="221"/>
      <c r="F157" s="337"/>
      <c r="G157" s="365"/>
      <c r="H157" s="82"/>
      <c r="I157" s="372"/>
      <c r="J157" s="366"/>
    </row>
    <row r="158" customFormat="false" ht="15" hidden="false" customHeight="true" outlineLevel="0" collapsed="false">
      <c r="A158" s="364"/>
      <c r="B158" s="364"/>
      <c r="C158" s="223"/>
      <c r="D158" s="227"/>
      <c r="E158" s="217"/>
      <c r="F158" s="227"/>
      <c r="G158" s="365"/>
      <c r="H158" s="20"/>
      <c r="I158" s="372"/>
      <c r="J158" s="366"/>
    </row>
    <row r="159" customFormat="false" ht="15" hidden="false" customHeight="true" outlineLevel="0" collapsed="false">
      <c r="A159" s="364"/>
      <c r="B159" s="364"/>
      <c r="C159" s="335"/>
      <c r="D159" s="336"/>
      <c r="E159" s="221"/>
      <c r="F159" s="221"/>
      <c r="G159" s="365"/>
      <c r="H159" s="20"/>
      <c r="I159" s="372"/>
      <c r="J159" s="366"/>
    </row>
    <row r="160" customFormat="false" ht="15" hidden="false" customHeight="true" outlineLevel="0" collapsed="false">
      <c r="A160" s="364"/>
      <c r="B160" s="364"/>
      <c r="C160" s="335"/>
      <c r="D160" s="336"/>
      <c r="E160" s="221"/>
      <c r="F160" s="221"/>
      <c r="G160" s="365"/>
      <c r="H160" s="20"/>
      <c r="I160" s="372"/>
      <c r="J160" s="366"/>
    </row>
    <row r="161" customFormat="false" ht="15" hidden="false" customHeight="true" outlineLevel="0" collapsed="false">
      <c r="A161" s="364"/>
      <c r="B161" s="364"/>
      <c r="C161" s="226"/>
      <c r="D161" s="227"/>
      <c r="E161" s="217"/>
      <c r="F161" s="227"/>
      <c r="G161" s="365"/>
      <c r="H161" s="20"/>
      <c r="I161" s="372"/>
      <c r="J161" s="366"/>
    </row>
    <row r="162" customFormat="false" ht="15" hidden="false" customHeight="true" outlineLevel="0" collapsed="false">
      <c r="A162" s="364"/>
      <c r="B162" s="364"/>
      <c r="C162" s="335"/>
      <c r="D162" s="20"/>
      <c r="E162" s="221"/>
      <c r="F162" s="337"/>
      <c r="G162" s="365"/>
      <c r="H162" s="82"/>
      <c r="I162" s="372"/>
      <c r="J162" s="366"/>
    </row>
    <row r="163" customFormat="false" ht="15" hidden="false" customHeight="true" outlineLevel="0" collapsed="false">
      <c r="A163" s="364"/>
      <c r="B163" s="364"/>
      <c r="C163" s="335"/>
      <c r="D163" s="336"/>
      <c r="E163" s="221"/>
      <c r="F163" s="221"/>
      <c r="G163" s="365"/>
      <c r="H163" s="20"/>
      <c r="I163" s="372"/>
      <c r="J163" s="366"/>
    </row>
    <row r="164" customFormat="false" ht="15" hidden="false" customHeight="true" outlineLevel="0" collapsed="false">
      <c r="A164" s="364"/>
      <c r="B164" s="364"/>
      <c r="C164" s="335"/>
      <c r="D164" s="336"/>
      <c r="E164" s="221"/>
      <c r="F164" s="221"/>
      <c r="G164" s="365"/>
      <c r="H164" s="20"/>
      <c r="I164" s="372"/>
      <c r="J164" s="366"/>
    </row>
    <row r="165" customFormat="false" ht="15" hidden="false" customHeight="true" outlineLevel="0" collapsed="false">
      <c r="A165" s="364"/>
      <c r="B165" s="364"/>
      <c r="C165" s="335"/>
      <c r="D165" s="336"/>
      <c r="E165" s="221"/>
      <c r="F165" s="221"/>
      <c r="G165" s="365"/>
      <c r="H165" s="20"/>
      <c r="I165" s="372"/>
      <c r="J165" s="366"/>
    </row>
    <row r="166" customFormat="false" ht="15" hidden="false" customHeight="true" outlineLevel="0" collapsed="false">
      <c r="A166" s="364"/>
      <c r="B166" s="364"/>
      <c r="C166" s="335"/>
      <c r="D166" s="336"/>
      <c r="E166" s="221"/>
      <c r="F166" s="221"/>
      <c r="G166" s="365"/>
      <c r="H166" s="20"/>
      <c r="I166" s="372"/>
      <c r="J166" s="366"/>
    </row>
    <row r="167" customFormat="false" ht="15" hidden="false" customHeight="true" outlineLevel="0" collapsed="false">
      <c r="A167" s="364"/>
      <c r="B167" s="364"/>
      <c r="C167" s="335"/>
      <c r="D167" s="226"/>
      <c r="E167" s="221"/>
      <c r="F167" s="221"/>
      <c r="G167" s="365"/>
      <c r="H167" s="20"/>
      <c r="I167" s="372"/>
      <c r="J167" s="366"/>
    </row>
    <row r="168" customFormat="false" ht="15" hidden="false" customHeight="true" outlineLevel="0" collapsed="false">
      <c r="A168" s="364"/>
      <c r="B168" s="364"/>
      <c r="C168" s="216"/>
      <c r="D168" s="336"/>
      <c r="E168" s="221"/>
      <c r="F168" s="337"/>
      <c r="G168" s="365"/>
      <c r="H168" s="20"/>
      <c r="I168" s="372"/>
      <c r="J168" s="366"/>
    </row>
    <row r="169" customFormat="false" ht="15" hidden="false" customHeight="true" outlineLevel="0" collapsed="false">
      <c r="A169" s="364"/>
      <c r="B169" s="364"/>
      <c r="C169" s="226"/>
      <c r="D169" s="227"/>
      <c r="E169" s="217"/>
      <c r="F169" s="227"/>
      <c r="G169" s="365"/>
      <c r="H169" s="20"/>
      <c r="I169" s="372"/>
      <c r="J169" s="366"/>
    </row>
    <row r="170" customFormat="false" ht="15" hidden="false" customHeight="true" outlineLevel="0" collapsed="false">
      <c r="A170" s="364"/>
      <c r="B170" s="364"/>
      <c r="C170" s="335"/>
      <c r="D170" s="336"/>
      <c r="E170" s="221"/>
      <c r="F170" s="337"/>
      <c r="G170" s="365"/>
      <c r="H170" s="82"/>
      <c r="I170" s="372"/>
      <c r="J170" s="366"/>
    </row>
    <row r="171" customFormat="false" ht="15" hidden="false" customHeight="true" outlineLevel="0" collapsed="false">
      <c r="A171" s="364"/>
      <c r="B171" s="364"/>
      <c r="C171" s="335"/>
      <c r="D171" s="336"/>
      <c r="E171" s="221"/>
      <c r="F171" s="221"/>
      <c r="G171" s="365"/>
      <c r="H171" s="20"/>
      <c r="I171" s="372"/>
      <c r="J171" s="366"/>
    </row>
    <row r="172" customFormat="false" ht="15" hidden="false" customHeight="true" outlineLevel="0" collapsed="false">
      <c r="A172" s="364"/>
      <c r="B172" s="364"/>
      <c r="C172" s="217"/>
      <c r="D172" s="131"/>
      <c r="E172" s="217"/>
      <c r="F172" s="227"/>
      <c r="G172" s="365"/>
      <c r="H172" s="20"/>
      <c r="I172" s="372"/>
      <c r="J172" s="82"/>
    </row>
    <row r="173" customFormat="false" ht="15" hidden="false" customHeight="true" outlineLevel="0" collapsed="false">
      <c r="A173" s="364"/>
      <c r="B173" s="364"/>
      <c r="C173" s="217"/>
      <c r="D173" s="20"/>
      <c r="E173" s="217"/>
      <c r="F173" s="341"/>
      <c r="G173" s="365"/>
      <c r="H173" s="20"/>
      <c r="I173" s="372"/>
      <c r="J173" s="82"/>
    </row>
    <row r="174" customFormat="false" ht="15" hidden="false" customHeight="true" outlineLevel="0" collapsed="false">
      <c r="A174" s="364"/>
      <c r="B174" s="364"/>
      <c r="C174" s="223"/>
      <c r="D174" s="131"/>
      <c r="E174" s="217"/>
      <c r="F174" s="227"/>
      <c r="G174" s="365"/>
      <c r="H174" s="20"/>
      <c r="I174" s="372"/>
      <c r="J174" s="82"/>
    </row>
    <row r="175" customFormat="false" ht="15" hidden="false" customHeight="true" outlineLevel="0" collapsed="false">
      <c r="A175" s="364"/>
      <c r="B175" s="364"/>
      <c r="C175" s="335"/>
      <c r="D175" s="336"/>
      <c r="E175" s="221"/>
      <c r="F175" s="221"/>
      <c r="G175" s="365"/>
      <c r="H175" s="20"/>
      <c r="I175" s="372"/>
      <c r="J175" s="366"/>
    </row>
    <row r="176" customFormat="false" ht="15" hidden="false" customHeight="true" outlineLevel="0" collapsed="false">
      <c r="A176" s="364"/>
      <c r="B176" s="364"/>
      <c r="C176" s="335"/>
      <c r="D176" s="336"/>
      <c r="E176" s="221"/>
      <c r="F176" s="221"/>
      <c r="G176" s="365"/>
      <c r="H176" s="20"/>
      <c r="I176" s="372"/>
      <c r="J176" s="366"/>
    </row>
    <row r="177" customFormat="false" ht="15" hidden="false" customHeight="true" outlineLevel="0" collapsed="false">
      <c r="A177" s="364"/>
      <c r="B177" s="364"/>
      <c r="C177" s="335"/>
      <c r="D177" s="336"/>
      <c r="E177" s="221"/>
      <c r="F177" s="221"/>
      <c r="G177" s="365"/>
      <c r="H177" s="20"/>
      <c r="I177" s="372"/>
      <c r="J177" s="366"/>
    </row>
    <row r="178" customFormat="false" ht="15" hidden="false" customHeight="true" outlineLevel="0" collapsed="false">
      <c r="A178" s="364"/>
      <c r="B178" s="364"/>
      <c r="C178" s="223"/>
      <c r="D178" s="336"/>
      <c r="E178" s="221"/>
      <c r="F178" s="337"/>
      <c r="G178" s="365"/>
      <c r="H178" s="20"/>
      <c r="I178" s="372"/>
      <c r="J178" s="82"/>
    </row>
    <row r="179" customFormat="false" ht="15" hidden="false" customHeight="true" outlineLevel="0" collapsed="false">
      <c r="A179" s="364"/>
      <c r="B179" s="364"/>
      <c r="C179" s="217"/>
      <c r="D179" s="227"/>
      <c r="E179" s="217"/>
      <c r="F179" s="227"/>
      <c r="G179" s="365"/>
      <c r="H179" s="20"/>
      <c r="I179" s="372"/>
      <c r="J179" s="82"/>
    </row>
    <row r="180" customFormat="false" ht="15" hidden="false" customHeight="true" outlineLevel="0" collapsed="false">
      <c r="A180" s="364"/>
      <c r="B180" s="364"/>
      <c r="C180" s="226"/>
      <c r="D180" s="341"/>
      <c r="E180" s="217"/>
      <c r="F180" s="341"/>
      <c r="G180" s="365"/>
      <c r="H180" s="82"/>
      <c r="I180" s="372"/>
      <c r="J180" s="366"/>
    </row>
    <row r="181" customFormat="false" ht="15" hidden="false" customHeight="true" outlineLevel="0" collapsed="false">
      <c r="A181" s="364"/>
      <c r="B181" s="364"/>
      <c r="C181" s="226"/>
      <c r="D181" s="20"/>
      <c r="E181" s="217"/>
      <c r="F181" s="341"/>
      <c r="G181" s="365"/>
      <c r="H181" s="82"/>
      <c r="I181" s="372"/>
      <c r="J181" s="366"/>
    </row>
    <row r="182" customFormat="false" ht="15" hidden="false" customHeight="true" outlineLevel="0" collapsed="false">
      <c r="A182" s="364"/>
      <c r="B182" s="364"/>
      <c r="C182" s="216"/>
      <c r="D182" s="336"/>
      <c r="E182" s="221"/>
      <c r="F182" s="337"/>
      <c r="G182" s="365"/>
      <c r="H182" s="20"/>
      <c r="I182" s="372"/>
      <c r="J182" s="82"/>
    </row>
    <row r="183" customFormat="false" ht="15" hidden="false" customHeight="true" outlineLevel="0" collapsed="false">
      <c r="A183" s="364"/>
      <c r="B183" s="364"/>
      <c r="C183" s="226"/>
      <c r="D183" s="341"/>
      <c r="E183" s="217"/>
      <c r="F183" s="341"/>
      <c r="G183" s="365"/>
      <c r="H183" s="82"/>
      <c r="I183" s="372"/>
      <c r="J183" s="366"/>
    </row>
    <row r="184" customFormat="false" ht="15" hidden="false" customHeight="true" outlineLevel="0" collapsed="false">
      <c r="A184" s="364"/>
      <c r="B184" s="364"/>
      <c r="C184" s="216"/>
      <c r="D184" s="216"/>
      <c r="E184" s="223"/>
      <c r="F184" s="216"/>
      <c r="G184" s="373"/>
      <c r="H184" s="20"/>
      <c r="I184" s="372"/>
      <c r="J184" s="366"/>
    </row>
    <row r="185" customFormat="false" ht="15" hidden="false" customHeight="true" outlineLevel="0" collapsed="false">
      <c r="A185" s="364"/>
      <c r="B185" s="364"/>
      <c r="C185" s="217"/>
      <c r="D185" s="341"/>
      <c r="E185" s="217"/>
      <c r="F185" s="341"/>
      <c r="G185" s="365"/>
      <c r="H185" s="20"/>
      <c r="I185" s="372"/>
      <c r="J185" s="82"/>
    </row>
    <row r="186" customFormat="false" ht="15" hidden="false" customHeight="true" outlineLevel="0" collapsed="false">
      <c r="A186" s="364"/>
      <c r="B186" s="364"/>
      <c r="C186" s="335"/>
      <c r="D186" s="226"/>
      <c r="E186" s="221"/>
      <c r="F186" s="221"/>
      <c r="G186" s="365"/>
      <c r="H186" s="20"/>
      <c r="I186" s="372"/>
      <c r="J186" s="366"/>
    </row>
    <row r="187" customFormat="false" ht="15" hidden="false" customHeight="true" outlineLevel="0" collapsed="false">
      <c r="A187" s="364"/>
      <c r="B187" s="364"/>
      <c r="C187" s="216"/>
      <c r="D187" s="216"/>
      <c r="E187" s="223"/>
      <c r="F187" s="221"/>
      <c r="G187" s="373"/>
      <c r="H187" s="20"/>
      <c r="I187" s="372"/>
      <c r="J187" s="366"/>
    </row>
    <row r="188" customFormat="false" ht="15" hidden="false" customHeight="true" outlineLevel="0" collapsed="false">
      <c r="A188" s="364"/>
      <c r="B188" s="364"/>
      <c r="C188" s="164"/>
      <c r="D188" s="164"/>
      <c r="E188" s="164"/>
      <c r="F188" s="351"/>
      <c r="G188" s="365"/>
      <c r="H188" s="82"/>
      <c r="I188" s="165"/>
      <c r="J188" s="366"/>
    </row>
    <row r="189" customFormat="false" ht="15" hidden="false" customHeight="true" outlineLevel="0" collapsed="false">
      <c r="A189" s="364"/>
      <c r="B189" s="364"/>
      <c r="C189" s="164"/>
      <c r="D189" s="164"/>
      <c r="E189" s="164"/>
      <c r="F189" s="351"/>
      <c r="G189" s="365"/>
      <c r="H189" s="82"/>
      <c r="I189" s="165"/>
      <c r="J189" s="366"/>
    </row>
  </sheetData>
  <mergeCells count="2">
    <mergeCell ref="A2:H3"/>
    <mergeCell ref="B129:H130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5:L6"/>
    </sheetView>
  </sheetViews>
  <sheetFormatPr defaultColWidth="9.0546875" defaultRowHeight="13" zeroHeight="false" outlineLevelRow="0" outlineLevelCol="0"/>
  <cols>
    <col collapsed="false" customWidth="true" hidden="false" outlineLevel="0" max="2" min="2" style="0" width="4.81"/>
    <col collapsed="false" customWidth="true" hidden="false" outlineLevel="0" max="5" min="5" style="0" width="10.81"/>
    <col collapsed="false" customWidth="true" hidden="false" outlineLevel="0" max="6" min="6" style="361" width="8.72"/>
    <col collapsed="false" customWidth="true" hidden="false" outlineLevel="0" max="9" min="9" style="375" width="8.72"/>
    <col collapsed="false" customWidth="true" hidden="false" outlineLevel="0" max="10" min="10" style="322" width="8.72"/>
  </cols>
  <sheetData>
    <row r="1" customFormat="false" ht="14" hidden="false" customHeight="false" outlineLevel="0" collapsed="false">
      <c r="A1" s="197"/>
      <c r="B1" s="197"/>
      <c r="C1" s="335"/>
      <c r="D1" s="336"/>
      <c r="E1" s="221"/>
      <c r="F1" s="337"/>
      <c r="G1" s="321"/>
      <c r="H1" s="320"/>
      <c r="I1" s="201"/>
    </row>
    <row r="2" customFormat="false" ht="14" hidden="false" customHeight="false" outlineLevel="0" collapsed="false">
      <c r="A2" s="197"/>
      <c r="B2" s="197"/>
      <c r="G2" s="321"/>
      <c r="H2" s="200"/>
      <c r="I2" s="201"/>
    </row>
    <row r="3" customFormat="false" ht="14" hidden="false" customHeight="false" outlineLevel="0" collapsed="false">
      <c r="A3" s="197"/>
      <c r="B3" s="376" t="s">
        <v>125</v>
      </c>
      <c r="C3" s="376"/>
      <c r="D3" s="376"/>
      <c r="E3" s="376"/>
      <c r="F3" s="376"/>
      <c r="G3" s="376"/>
      <c r="H3" s="376"/>
      <c r="I3" s="201"/>
    </row>
    <row r="4" customFormat="false" ht="14" hidden="false" customHeight="false" outlineLevel="0" collapsed="false">
      <c r="A4" s="197"/>
      <c r="B4" s="376"/>
      <c r="C4" s="376"/>
      <c r="D4" s="376"/>
      <c r="E4" s="376"/>
      <c r="F4" s="376"/>
      <c r="G4" s="376"/>
      <c r="H4" s="376"/>
      <c r="I4" s="201"/>
    </row>
    <row r="5" customFormat="false" ht="14" hidden="false" customHeight="false" outlineLevel="0" collapsed="false">
      <c r="A5" s="197"/>
      <c r="B5" s="197"/>
      <c r="G5" s="321"/>
      <c r="H5" s="200"/>
      <c r="I5" s="201"/>
    </row>
    <row r="6" customFormat="false" ht="15.5" hidden="false" customHeight="false" outlineLevel="0" collapsed="false">
      <c r="A6" s="197" t="s">
        <v>108</v>
      </c>
      <c r="B6" s="324"/>
      <c r="C6" s="377" t="s">
        <v>296</v>
      </c>
      <c r="D6" s="331"/>
      <c r="E6" s="326" t="s">
        <v>297</v>
      </c>
      <c r="F6" s="371" t="s">
        <v>153</v>
      </c>
      <c r="G6" s="327" t="n">
        <v>2425</v>
      </c>
      <c r="H6" s="9" t="s">
        <v>111</v>
      </c>
      <c r="I6" s="18" t="n">
        <v>2018</v>
      </c>
      <c r="J6" s="330"/>
      <c r="K6" s="29"/>
      <c r="L6" s="29"/>
    </row>
    <row r="7" customFormat="false" ht="15.5" hidden="false" customHeight="false" outlineLevel="0" collapsed="false">
      <c r="A7" s="197" t="s">
        <v>112</v>
      </c>
      <c r="B7" s="324"/>
      <c r="C7" s="333" t="s">
        <v>298</v>
      </c>
      <c r="D7" s="378"/>
      <c r="E7" s="332" t="s">
        <v>299</v>
      </c>
      <c r="F7" s="368" t="s">
        <v>174</v>
      </c>
      <c r="G7" s="327" t="n">
        <v>2395</v>
      </c>
      <c r="H7" s="9" t="s">
        <v>111</v>
      </c>
      <c r="I7" s="18" t="n">
        <v>2017</v>
      </c>
      <c r="J7" s="330"/>
      <c r="K7" s="29"/>
      <c r="L7" s="29"/>
    </row>
    <row r="8" customFormat="false" ht="15.5" hidden="false" customHeight="false" outlineLevel="0" collapsed="false">
      <c r="A8" s="197" t="s">
        <v>115</v>
      </c>
      <c r="B8" s="324"/>
      <c r="C8" s="9" t="s">
        <v>300</v>
      </c>
      <c r="D8" s="9"/>
      <c r="E8" s="9" t="s">
        <v>301</v>
      </c>
      <c r="F8" s="19" t="s">
        <v>302</v>
      </c>
      <c r="G8" s="327" t="n">
        <v>2385</v>
      </c>
      <c r="H8" s="328" t="s">
        <v>111</v>
      </c>
      <c r="I8" s="18" t="n">
        <v>2015</v>
      </c>
      <c r="J8" s="330"/>
      <c r="K8" s="29"/>
      <c r="L8" s="29"/>
    </row>
    <row r="9" customFormat="false" ht="15.5" hidden="false" customHeight="false" outlineLevel="0" collapsed="false">
      <c r="A9" s="197" t="s">
        <v>135</v>
      </c>
      <c r="B9" s="324"/>
      <c r="C9" s="226" t="s">
        <v>303</v>
      </c>
      <c r="D9" s="227"/>
      <c r="E9" s="217" t="s">
        <v>304</v>
      </c>
      <c r="F9" s="227" t="s">
        <v>148</v>
      </c>
      <c r="G9" s="338" t="n">
        <v>2360</v>
      </c>
      <c r="H9" s="13" t="s">
        <v>111</v>
      </c>
      <c r="I9" s="18" t="n">
        <v>2018</v>
      </c>
      <c r="J9" s="330"/>
      <c r="K9" s="29"/>
      <c r="L9" s="29"/>
    </row>
    <row r="10" customFormat="false" ht="15.5" hidden="false" customHeight="false" outlineLevel="0" collapsed="false">
      <c r="A10" s="197" t="s">
        <v>139</v>
      </c>
      <c r="B10" s="324"/>
      <c r="C10" s="335" t="s">
        <v>305</v>
      </c>
      <c r="D10" s="336"/>
      <c r="E10" s="221" t="s">
        <v>306</v>
      </c>
      <c r="F10" s="337" t="s">
        <v>148</v>
      </c>
      <c r="G10" s="338" t="n">
        <v>2355</v>
      </c>
      <c r="H10" s="75" t="s">
        <v>111</v>
      </c>
      <c r="I10" s="18" t="n">
        <v>2016</v>
      </c>
      <c r="J10" s="330"/>
      <c r="K10" s="29"/>
      <c r="L10" s="29"/>
    </row>
    <row r="11" customFormat="false" ht="15.5" hidden="false" customHeight="false" outlineLevel="0" collapsed="false">
      <c r="A11" s="197" t="s">
        <v>142</v>
      </c>
      <c r="B11" s="324"/>
      <c r="C11" s="223" t="s">
        <v>307</v>
      </c>
      <c r="D11" s="13"/>
      <c r="E11" s="240" t="s">
        <v>308</v>
      </c>
      <c r="F11" s="13" t="s">
        <v>153</v>
      </c>
      <c r="G11" s="344" t="n">
        <v>2340</v>
      </c>
      <c r="H11" s="379" t="s">
        <v>111</v>
      </c>
      <c r="I11" s="18" t="n">
        <v>2019</v>
      </c>
      <c r="J11" s="330" t="s">
        <v>129</v>
      </c>
      <c r="K11" s="29"/>
      <c r="L11" s="29"/>
    </row>
    <row r="12" customFormat="false" ht="15.5" hidden="false" customHeight="false" outlineLevel="0" collapsed="false">
      <c r="A12" s="197" t="s">
        <v>145</v>
      </c>
      <c r="B12" s="324"/>
      <c r="C12" s="216" t="s">
        <v>309</v>
      </c>
      <c r="D12" s="13"/>
      <c r="E12" s="240" t="s">
        <v>301</v>
      </c>
      <c r="F12" s="13" t="s">
        <v>310</v>
      </c>
      <c r="G12" s="344" t="n">
        <v>2338</v>
      </c>
      <c r="H12" s="379" t="s">
        <v>111</v>
      </c>
      <c r="I12" s="18" t="n">
        <v>2019</v>
      </c>
      <c r="J12" s="330"/>
      <c r="K12" s="29"/>
      <c r="L12" s="29"/>
    </row>
    <row r="13" customFormat="false" ht="15.5" hidden="false" customHeight="false" outlineLevel="0" collapsed="false">
      <c r="A13" s="197" t="s">
        <v>149</v>
      </c>
      <c r="B13" s="324"/>
      <c r="C13" s="335" t="s">
        <v>311</v>
      </c>
      <c r="D13" s="336"/>
      <c r="E13" s="221" t="s">
        <v>312</v>
      </c>
      <c r="F13" s="337" t="s">
        <v>162</v>
      </c>
      <c r="G13" s="338" t="n">
        <v>2335</v>
      </c>
      <c r="H13" s="75" t="s">
        <v>111</v>
      </c>
      <c r="I13" s="18" t="n">
        <v>2016</v>
      </c>
      <c r="J13" s="330"/>
      <c r="K13" s="29"/>
      <c r="L13" s="29"/>
    </row>
    <row r="14" customFormat="false" ht="15.5" hidden="false" customHeight="false" outlineLevel="0" collapsed="false">
      <c r="A14" s="197" t="s">
        <v>150</v>
      </c>
      <c r="B14" s="324" t="s">
        <v>52</v>
      </c>
      <c r="C14" s="345" t="s">
        <v>313</v>
      </c>
      <c r="D14" s="345"/>
      <c r="E14" s="345" t="s">
        <v>314</v>
      </c>
      <c r="F14" s="13" t="s">
        <v>287</v>
      </c>
      <c r="G14" s="338" t="n">
        <v>2335</v>
      </c>
      <c r="H14" s="75" t="s">
        <v>111</v>
      </c>
      <c r="I14" s="18" t="n">
        <v>2018</v>
      </c>
      <c r="J14" s="330"/>
      <c r="K14" s="29"/>
      <c r="L14" s="29"/>
    </row>
    <row r="15" customFormat="false" ht="15.5" hidden="false" customHeight="false" outlineLevel="0" collapsed="false">
      <c r="A15" s="197" t="s">
        <v>154</v>
      </c>
      <c r="B15" s="324" t="s">
        <v>52</v>
      </c>
      <c r="C15" s="226" t="s">
        <v>315</v>
      </c>
      <c r="D15" s="13"/>
      <c r="E15" s="227" t="s">
        <v>316</v>
      </c>
      <c r="F15" s="13" t="s">
        <v>205</v>
      </c>
      <c r="G15" s="344" t="n">
        <v>2334</v>
      </c>
      <c r="H15" s="379" t="s">
        <v>111</v>
      </c>
      <c r="I15" s="18" t="n">
        <v>2019</v>
      </c>
      <c r="J15" s="330"/>
      <c r="K15" s="29"/>
      <c r="L15" s="29"/>
    </row>
    <row r="16" customFormat="false" ht="15.5" hidden="false" customHeight="false" outlineLevel="0" collapsed="false">
      <c r="A16" s="197" t="s">
        <v>156</v>
      </c>
      <c r="B16" s="324" t="s">
        <v>52</v>
      </c>
      <c r="C16" s="223" t="s">
        <v>317</v>
      </c>
      <c r="D16" s="336"/>
      <c r="E16" s="221" t="s">
        <v>318</v>
      </c>
      <c r="F16" s="337" t="s">
        <v>128</v>
      </c>
      <c r="G16" s="338" t="n">
        <v>2330</v>
      </c>
      <c r="H16" s="13" t="s">
        <v>111</v>
      </c>
      <c r="I16" s="18" t="n">
        <v>2017</v>
      </c>
      <c r="J16" s="330"/>
      <c r="K16" s="29"/>
      <c r="L16" s="29"/>
    </row>
    <row r="17" customFormat="false" ht="15.5" hidden="false" customHeight="false" outlineLevel="0" collapsed="false">
      <c r="A17" s="197" t="s">
        <v>159</v>
      </c>
      <c r="B17" s="324" t="s">
        <v>52</v>
      </c>
      <c r="C17" s="345" t="s">
        <v>319</v>
      </c>
      <c r="D17" s="345"/>
      <c r="E17" s="345" t="s">
        <v>320</v>
      </c>
      <c r="F17" s="13" t="s">
        <v>148</v>
      </c>
      <c r="G17" s="338" t="n">
        <v>2325</v>
      </c>
      <c r="H17" s="13" t="s">
        <v>111</v>
      </c>
      <c r="I17" s="19" t="n">
        <v>2018</v>
      </c>
      <c r="J17" s="330"/>
      <c r="K17" s="29"/>
      <c r="L17" s="29"/>
    </row>
    <row r="18" customFormat="false" ht="15.5" hidden="false" customHeight="false" outlineLevel="0" collapsed="false">
      <c r="A18" s="197" t="s">
        <v>3</v>
      </c>
      <c r="B18" s="324"/>
      <c r="C18" s="345" t="s">
        <v>309</v>
      </c>
      <c r="D18" s="345"/>
      <c r="E18" s="345" t="s">
        <v>301</v>
      </c>
      <c r="F18" s="13" t="s">
        <v>321</v>
      </c>
      <c r="G18" s="338" t="n">
        <v>2325</v>
      </c>
      <c r="H18" s="75" t="s">
        <v>111</v>
      </c>
      <c r="I18" s="18" t="n">
        <v>2018</v>
      </c>
      <c r="J18" s="330"/>
      <c r="K18" s="29"/>
      <c r="L18" s="29"/>
    </row>
    <row r="19" customFormat="false" ht="15.5" hidden="false" customHeight="false" outlineLevel="0" collapsed="false">
      <c r="A19" s="197" t="s">
        <v>14</v>
      </c>
      <c r="B19" s="324"/>
      <c r="C19" s="216" t="s">
        <v>322</v>
      </c>
      <c r="D19" s="216"/>
      <c r="E19" s="223" t="s">
        <v>323</v>
      </c>
      <c r="F19" s="380" t="s">
        <v>287</v>
      </c>
      <c r="G19" s="350" t="n">
        <v>2325</v>
      </c>
      <c r="H19" s="13" t="s">
        <v>111</v>
      </c>
      <c r="I19" s="18" t="n">
        <v>2013</v>
      </c>
      <c r="J19" s="330"/>
      <c r="K19" s="29"/>
      <c r="L19" s="29"/>
    </row>
    <row r="20" customFormat="false" ht="15.5" hidden="false" customHeight="false" outlineLevel="0" collapsed="false">
      <c r="A20" s="197" t="s">
        <v>37</v>
      </c>
      <c r="B20" s="324"/>
      <c r="C20" s="216" t="s">
        <v>324</v>
      </c>
      <c r="D20" s="216"/>
      <c r="E20" s="223" t="s">
        <v>314</v>
      </c>
      <c r="F20" s="380" t="s">
        <v>148</v>
      </c>
      <c r="G20" s="350" t="n">
        <v>2315</v>
      </c>
      <c r="H20" s="13" t="s">
        <v>111</v>
      </c>
      <c r="I20" s="18" t="n">
        <v>2013</v>
      </c>
      <c r="J20" s="330"/>
      <c r="K20" s="29"/>
      <c r="L20" s="29"/>
    </row>
    <row r="21" customFormat="false" ht="15.5" hidden="false" customHeight="false" outlineLevel="0" collapsed="false">
      <c r="A21" s="197" t="s">
        <v>58</v>
      </c>
      <c r="B21" s="324"/>
      <c r="C21" s="216" t="s">
        <v>325</v>
      </c>
      <c r="D21" s="216"/>
      <c r="E21" s="223" t="s">
        <v>326</v>
      </c>
      <c r="F21" s="380" t="s">
        <v>214</v>
      </c>
      <c r="G21" s="350" t="n">
        <v>2310</v>
      </c>
      <c r="H21" s="13" t="s">
        <v>111</v>
      </c>
      <c r="I21" s="18" t="n">
        <v>2013</v>
      </c>
      <c r="J21" s="330"/>
      <c r="K21" s="29"/>
      <c r="L21" s="29"/>
    </row>
    <row r="22" customFormat="false" ht="15.5" hidden="false" customHeight="false" outlineLevel="0" collapsed="false">
      <c r="A22" s="197" t="s">
        <v>84</v>
      </c>
      <c r="B22" s="324"/>
      <c r="C22" s="216" t="s">
        <v>327</v>
      </c>
      <c r="D22" s="216"/>
      <c r="E22" s="223" t="s">
        <v>328</v>
      </c>
      <c r="F22" s="380" t="s">
        <v>329</v>
      </c>
      <c r="G22" s="350" t="n">
        <v>2305</v>
      </c>
      <c r="H22" s="13" t="s">
        <v>111</v>
      </c>
      <c r="I22" s="18" t="n">
        <v>2013</v>
      </c>
      <c r="J22" s="330"/>
      <c r="K22" s="29"/>
      <c r="L22" s="29"/>
    </row>
    <row r="23" customFormat="false" ht="15.5" hidden="false" customHeight="false" outlineLevel="0" collapsed="false">
      <c r="A23" s="197" t="s">
        <v>97</v>
      </c>
      <c r="B23" s="324"/>
      <c r="C23" s="217" t="s">
        <v>330</v>
      </c>
      <c r="D23" s="29"/>
      <c r="E23" s="82" t="s">
        <v>331</v>
      </c>
      <c r="F23" s="13" t="s">
        <v>174</v>
      </c>
      <c r="G23" s="344" t="n">
        <v>2300</v>
      </c>
      <c r="H23" s="379" t="s">
        <v>111</v>
      </c>
      <c r="I23" s="18" t="n">
        <v>2019</v>
      </c>
      <c r="J23" s="330"/>
      <c r="K23" s="29"/>
      <c r="L23" s="29"/>
    </row>
    <row r="24" customFormat="false" ht="15.5" hidden="false" customHeight="false" outlineLevel="0" collapsed="false">
      <c r="A24" s="197" t="s">
        <v>178</v>
      </c>
      <c r="B24" s="324"/>
      <c r="C24" s="335" t="s">
        <v>332</v>
      </c>
      <c r="D24" s="336"/>
      <c r="E24" s="221" t="s">
        <v>333</v>
      </c>
      <c r="F24" s="337" t="s">
        <v>132</v>
      </c>
      <c r="G24" s="338" t="n">
        <v>2290</v>
      </c>
      <c r="H24" s="75" t="s">
        <v>111</v>
      </c>
      <c r="I24" s="18" t="n">
        <v>2016</v>
      </c>
      <c r="J24" s="330"/>
      <c r="K24" s="29"/>
      <c r="L24" s="29"/>
    </row>
    <row r="25" customFormat="false" ht="15.5" hidden="false" customHeight="false" outlineLevel="0" collapsed="false">
      <c r="A25" s="197" t="s">
        <v>182</v>
      </c>
      <c r="B25" s="197"/>
      <c r="C25" s="216" t="s">
        <v>334</v>
      </c>
      <c r="D25" s="216"/>
      <c r="E25" s="223" t="s">
        <v>328</v>
      </c>
      <c r="F25" s="82" t="s">
        <v>132</v>
      </c>
      <c r="G25" s="353" t="n">
        <v>2285</v>
      </c>
      <c r="H25" s="361" t="s">
        <v>111</v>
      </c>
      <c r="I25" s="201" t="n">
        <v>2013</v>
      </c>
    </row>
    <row r="26" customFormat="false" ht="15.5" hidden="false" customHeight="false" outlineLevel="0" collapsed="false">
      <c r="A26" s="197" t="s">
        <v>185</v>
      </c>
      <c r="B26" s="197"/>
      <c r="C26" s="335" t="s">
        <v>309</v>
      </c>
      <c r="D26" s="336"/>
      <c r="E26" s="221" t="s">
        <v>117</v>
      </c>
      <c r="F26" s="337" t="s">
        <v>158</v>
      </c>
      <c r="G26" s="354" t="n">
        <v>2282</v>
      </c>
      <c r="H26" s="200" t="s">
        <v>111</v>
      </c>
      <c r="I26" s="201" t="n">
        <v>2018</v>
      </c>
    </row>
    <row r="27" customFormat="false" ht="15.5" hidden="false" customHeight="false" outlineLevel="0" collapsed="false">
      <c r="A27" s="197" t="s">
        <v>188</v>
      </c>
      <c r="B27" s="197"/>
      <c r="C27" s="216" t="s">
        <v>335</v>
      </c>
      <c r="D27" s="216"/>
      <c r="E27" s="223" t="s">
        <v>304</v>
      </c>
      <c r="F27" s="352" t="s">
        <v>287</v>
      </c>
      <c r="G27" s="353" t="n">
        <v>2280</v>
      </c>
      <c r="H27" s="361" t="s">
        <v>111</v>
      </c>
      <c r="I27" s="201" t="n">
        <v>2013</v>
      </c>
    </row>
    <row r="28" customFormat="false" ht="15.5" hidden="false" customHeight="false" outlineLevel="0" collapsed="false">
      <c r="A28" s="197" t="s">
        <v>189</v>
      </c>
      <c r="B28" s="197"/>
      <c r="C28" s="335" t="s">
        <v>336</v>
      </c>
      <c r="D28" s="336"/>
      <c r="E28" s="221" t="s">
        <v>337</v>
      </c>
      <c r="F28" s="337" t="s">
        <v>132</v>
      </c>
      <c r="G28" s="354" t="n">
        <v>2270</v>
      </c>
      <c r="H28" s="200" t="s">
        <v>111</v>
      </c>
      <c r="I28" s="201" t="n">
        <v>2014</v>
      </c>
    </row>
    <row r="29" customFormat="false" ht="15.5" hidden="false" customHeight="false" outlineLevel="0" collapsed="false">
      <c r="A29" s="197" t="s">
        <v>192</v>
      </c>
      <c r="B29" s="197"/>
      <c r="C29" s="216" t="s">
        <v>338</v>
      </c>
      <c r="D29" s="216"/>
      <c r="E29" s="223" t="s">
        <v>339</v>
      </c>
      <c r="F29" s="380" t="s">
        <v>340</v>
      </c>
      <c r="G29" s="353" t="n">
        <v>2270</v>
      </c>
      <c r="H29" s="361" t="s">
        <v>111</v>
      </c>
      <c r="I29" s="201" t="n">
        <v>2013</v>
      </c>
    </row>
    <row r="30" customFormat="false" ht="15.5" hidden="false" customHeight="false" outlineLevel="0" collapsed="false">
      <c r="A30" s="197" t="s">
        <v>193</v>
      </c>
      <c r="B30" s="197"/>
      <c r="C30" s="216" t="s">
        <v>341</v>
      </c>
      <c r="D30" s="216"/>
      <c r="E30" s="223" t="s">
        <v>342</v>
      </c>
      <c r="F30" s="82" t="s">
        <v>148</v>
      </c>
      <c r="G30" s="353" t="n">
        <v>2270</v>
      </c>
      <c r="H30" s="361" t="s">
        <v>111</v>
      </c>
      <c r="I30" s="201" t="n">
        <v>2013</v>
      </c>
    </row>
    <row r="31" customFormat="false" ht="15.5" hidden="false" customHeight="false" outlineLevel="0" collapsed="false">
      <c r="A31" s="197" t="s">
        <v>195</v>
      </c>
      <c r="B31" s="197"/>
      <c r="C31" s="223" t="s">
        <v>343</v>
      </c>
      <c r="D31" s="131"/>
      <c r="E31" s="217" t="s">
        <v>297</v>
      </c>
      <c r="F31" s="227" t="s">
        <v>153</v>
      </c>
      <c r="G31" s="354" t="n">
        <v>2270</v>
      </c>
      <c r="H31" s="200" t="s">
        <v>111</v>
      </c>
      <c r="I31" s="201" t="n">
        <v>2016</v>
      </c>
    </row>
    <row r="32" customFormat="false" ht="15.5" hidden="false" customHeight="false" outlineLevel="0" collapsed="false">
      <c r="A32" s="197" t="s">
        <v>197</v>
      </c>
      <c r="B32" s="197"/>
      <c r="C32" s="223" t="s">
        <v>344</v>
      </c>
      <c r="D32" s="227"/>
      <c r="E32" s="217" t="s">
        <v>301</v>
      </c>
      <c r="F32" s="227" t="s">
        <v>205</v>
      </c>
      <c r="G32" s="354" t="n">
        <v>2265</v>
      </c>
      <c r="H32" s="200" t="s">
        <v>111</v>
      </c>
      <c r="I32" s="201" t="n">
        <v>2016</v>
      </c>
    </row>
    <row r="33" customFormat="false" ht="15.5" hidden="false" customHeight="false" outlineLevel="0" collapsed="false">
      <c r="A33" s="197" t="s">
        <v>201</v>
      </c>
      <c r="B33" s="197"/>
      <c r="C33" s="335" t="s">
        <v>345</v>
      </c>
      <c r="D33" s="336"/>
      <c r="E33" s="221" t="s">
        <v>346</v>
      </c>
      <c r="F33" s="337" t="s">
        <v>347</v>
      </c>
      <c r="G33" s="354" t="n">
        <v>2255</v>
      </c>
      <c r="H33" s="200" t="s">
        <v>111</v>
      </c>
      <c r="I33" s="201" t="n">
        <v>2016</v>
      </c>
    </row>
    <row r="34" customFormat="false" ht="15.5" hidden="false" customHeight="false" outlineLevel="0" collapsed="false">
      <c r="A34" s="197" t="s">
        <v>204</v>
      </c>
      <c r="B34" s="197"/>
      <c r="C34" s="339" t="s">
        <v>348</v>
      </c>
      <c r="D34" s="339"/>
      <c r="E34" s="381" t="s">
        <v>349</v>
      </c>
      <c r="F34" s="382" t="s">
        <v>350</v>
      </c>
      <c r="G34" s="353" t="n">
        <v>2250</v>
      </c>
      <c r="H34" s="361" t="s">
        <v>111</v>
      </c>
      <c r="I34" s="201" t="n">
        <v>2013</v>
      </c>
    </row>
    <row r="35" customFormat="false" ht="15.5" hidden="false" customHeight="false" outlineLevel="0" collapsed="false">
      <c r="A35" s="197" t="s">
        <v>206</v>
      </c>
      <c r="B35" s="197"/>
      <c r="C35" s="216" t="s">
        <v>351</v>
      </c>
      <c r="D35" s="216"/>
      <c r="E35" s="223" t="s">
        <v>352</v>
      </c>
      <c r="F35" s="380" t="s">
        <v>158</v>
      </c>
      <c r="G35" s="353" t="n">
        <v>2250</v>
      </c>
      <c r="H35" s="361" t="s">
        <v>111</v>
      </c>
      <c r="I35" s="201" t="n">
        <v>2013</v>
      </c>
    </row>
    <row r="36" customFormat="false" ht="15.5" hidden="false" customHeight="false" outlineLevel="0" collapsed="false">
      <c r="A36" s="197" t="s">
        <v>209</v>
      </c>
      <c r="B36" s="197"/>
      <c r="C36" s="335" t="s">
        <v>353</v>
      </c>
      <c r="D36" s="336"/>
      <c r="E36" s="221" t="s">
        <v>354</v>
      </c>
      <c r="F36" s="337" t="s">
        <v>174</v>
      </c>
      <c r="G36" s="354" t="n">
        <v>2235</v>
      </c>
      <c r="H36" s="361" t="s">
        <v>111</v>
      </c>
      <c r="I36" s="201" t="n">
        <v>2015</v>
      </c>
    </row>
    <row r="37" customFormat="false" ht="15.5" hidden="false" customHeight="false" outlineLevel="0" collapsed="false">
      <c r="A37" s="197" t="s">
        <v>212</v>
      </c>
      <c r="B37" s="197"/>
      <c r="C37" s="359" t="s">
        <v>355</v>
      </c>
      <c r="D37" s="336"/>
      <c r="E37" s="234" t="s">
        <v>301</v>
      </c>
      <c r="F37" s="360" t="s">
        <v>174</v>
      </c>
      <c r="G37" s="354" t="n">
        <v>2225</v>
      </c>
      <c r="H37" s="361" t="s">
        <v>111</v>
      </c>
      <c r="I37" s="201" t="n">
        <v>2015</v>
      </c>
      <c r="J37" s="322" t="s">
        <v>129</v>
      </c>
    </row>
    <row r="38" customFormat="false" ht="15.5" hidden="false" customHeight="false" outlineLevel="0" collapsed="false">
      <c r="A38" s="197" t="s">
        <v>215</v>
      </c>
      <c r="B38" s="197"/>
      <c r="C38" s="359" t="s">
        <v>356</v>
      </c>
      <c r="D38" s="361"/>
      <c r="E38" s="234" t="s">
        <v>326</v>
      </c>
      <c r="F38" s="360" t="s">
        <v>174</v>
      </c>
      <c r="G38" s="354" t="n">
        <v>2210</v>
      </c>
      <c r="H38" s="200" t="s">
        <v>111</v>
      </c>
      <c r="I38" s="201" t="n">
        <v>2016</v>
      </c>
    </row>
    <row r="39" customFormat="false" ht="15.5" hidden="false" customHeight="false" outlineLevel="0" collapsed="false">
      <c r="A39" s="197" t="s">
        <v>218</v>
      </c>
      <c r="B39" s="197"/>
      <c r="C39" s="359" t="s">
        <v>357</v>
      </c>
      <c r="D39" s="336"/>
      <c r="E39" s="234" t="s">
        <v>314</v>
      </c>
      <c r="F39" s="360" t="s">
        <v>214</v>
      </c>
      <c r="G39" s="354" t="n">
        <v>2200</v>
      </c>
      <c r="H39" s="361" t="s">
        <v>111</v>
      </c>
      <c r="I39" s="201" t="n">
        <v>2014</v>
      </c>
    </row>
    <row r="40" customFormat="false" ht="15.5" hidden="false" customHeight="false" outlineLevel="0" collapsed="false">
      <c r="A40" s="197" t="s">
        <v>222</v>
      </c>
      <c r="B40" s="197"/>
      <c r="C40" s="359" t="s">
        <v>358</v>
      </c>
      <c r="D40" s="336"/>
      <c r="E40" s="234" t="s">
        <v>301</v>
      </c>
      <c r="F40" s="360" t="s">
        <v>138</v>
      </c>
      <c r="G40" s="354" t="n">
        <v>2200</v>
      </c>
      <c r="H40" s="361" t="s">
        <v>111</v>
      </c>
      <c r="I40" s="201" t="n">
        <v>2014</v>
      </c>
    </row>
    <row r="41" customFormat="false" ht="15.5" hidden="false" customHeight="false" outlineLevel="0" collapsed="false">
      <c r="A41" s="197" t="s">
        <v>225</v>
      </c>
      <c r="B41" s="197"/>
      <c r="C41" s="383" t="s">
        <v>359</v>
      </c>
      <c r="D41" s="336"/>
      <c r="E41" s="234" t="s">
        <v>360</v>
      </c>
      <c r="F41" s="360" t="s">
        <v>329</v>
      </c>
      <c r="G41" s="354" t="n">
        <v>2175</v>
      </c>
      <c r="H41" s="361" t="s">
        <v>111</v>
      </c>
      <c r="I41" s="201" t="n">
        <v>2017</v>
      </c>
    </row>
    <row r="42" customFormat="false" ht="15.5" hidden="false" customHeight="false" outlineLevel="0" collapsed="false">
      <c r="A42" s="197" t="s">
        <v>227</v>
      </c>
      <c r="B42" s="197"/>
      <c r="C42" s="384" t="s">
        <v>361</v>
      </c>
      <c r="E42" s="385" t="s">
        <v>323</v>
      </c>
      <c r="F42" s="386" t="s">
        <v>148</v>
      </c>
      <c r="G42" s="344" t="n">
        <v>2175</v>
      </c>
      <c r="H42" s="199" t="s">
        <v>111</v>
      </c>
      <c r="I42" s="201" t="n">
        <v>2019</v>
      </c>
    </row>
    <row r="43" customFormat="false" ht="15.5" hidden="false" customHeight="false" outlineLevel="0" collapsed="false">
      <c r="A43" s="197" t="s">
        <v>229</v>
      </c>
      <c r="B43" s="197"/>
      <c r="C43" s="387" t="s">
        <v>362</v>
      </c>
      <c r="E43" s="388" t="s">
        <v>314</v>
      </c>
      <c r="F43" s="386" t="s">
        <v>174</v>
      </c>
      <c r="G43" s="344" t="n">
        <v>2173</v>
      </c>
      <c r="H43" s="199" t="s">
        <v>111</v>
      </c>
      <c r="I43" s="201" t="n">
        <v>2019</v>
      </c>
    </row>
    <row r="44" customFormat="false" ht="15.5" hidden="false" customHeight="false" outlineLevel="0" collapsed="false">
      <c r="A44" s="197" t="s">
        <v>232</v>
      </c>
      <c r="B44" s="197"/>
      <c r="C44" s="389" t="s">
        <v>363</v>
      </c>
      <c r="D44" s="227"/>
      <c r="E44" s="238" t="s">
        <v>297</v>
      </c>
      <c r="F44" s="385" t="s">
        <v>364</v>
      </c>
      <c r="G44" s="354" t="n">
        <v>2155</v>
      </c>
      <c r="H44" s="361" t="s">
        <v>111</v>
      </c>
      <c r="I44" s="201" t="n">
        <v>2017</v>
      </c>
    </row>
    <row r="45" customFormat="false" ht="15.5" hidden="false" customHeight="false" outlineLevel="0" collapsed="false">
      <c r="A45" s="197" t="s">
        <v>235</v>
      </c>
      <c r="B45" s="197"/>
      <c r="C45" s="359" t="s">
        <v>365</v>
      </c>
      <c r="D45" s="336"/>
      <c r="E45" s="234" t="s">
        <v>301</v>
      </c>
      <c r="F45" s="360" t="s">
        <v>153</v>
      </c>
      <c r="G45" s="354" t="n">
        <v>2150</v>
      </c>
      <c r="H45" s="200" t="s">
        <v>111</v>
      </c>
      <c r="I45" s="201" t="n">
        <v>2016</v>
      </c>
      <c r="J45" s="322" t="s">
        <v>129</v>
      </c>
    </row>
    <row r="46" customFormat="false" ht="15.5" hidden="false" customHeight="false" outlineLevel="0" collapsed="false">
      <c r="A46" s="197" t="s">
        <v>238</v>
      </c>
      <c r="B46" s="197"/>
      <c r="C46" s="217" t="s">
        <v>366</v>
      </c>
      <c r="D46" s="20"/>
      <c r="E46" s="217" t="s">
        <v>117</v>
      </c>
      <c r="F46" s="341" t="s">
        <v>158</v>
      </c>
      <c r="G46" s="354" t="n">
        <v>2125</v>
      </c>
      <c r="H46" s="361" t="s">
        <v>111</v>
      </c>
      <c r="I46" s="201" t="n">
        <v>2017</v>
      </c>
      <c r="J46" s="322" t="s">
        <v>129</v>
      </c>
    </row>
    <row r="47" customFormat="false" ht="15.5" hidden="false" customHeight="false" outlineLevel="0" collapsed="false">
      <c r="A47" s="197" t="s">
        <v>242</v>
      </c>
      <c r="B47" s="197"/>
      <c r="C47" s="217" t="s">
        <v>367</v>
      </c>
      <c r="D47" s="131"/>
      <c r="E47" s="217" t="s">
        <v>368</v>
      </c>
      <c r="F47" s="227" t="s">
        <v>153</v>
      </c>
      <c r="G47" s="354" t="n">
        <v>2125</v>
      </c>
      <c r="H47" s="361" t="s">
        <v>111</v>
      </c>
      <c r="I47" s="201" t="n">
        <v>2017</v>
      </c>
      <c r="J47" s="322" t="s">
        <v>129</v>
      </c>
    </row>
    <row r="48" customFormat="false" ht="15.5" hidden="false" customHeight="false" outlineLevel="0" collapsed="false">
      <c r="A48" s="197" t="s">
        <v>245</v>
      </c>
      <c r="B48" s="197"/>
      <c r="C48" s="335" t="s">
        <v>369</v>
      </c>
      <c r="D48" s="336"/>
      <c r="E48" s="221" t="s">
        <v>304</v>
      </c>
      <c r="F48" s="337" t="s">
        <v>370</v>
      </c>
      <c r="G48" s="354" t="n">
        <v>2125</v>
      </c>
      <c r="H48" s="361" t="s">
        <v>111</v>
      </c>
      <c r="I48" s="201" t="n">
        <v>2014</v>
      </c>
    </row>
    <row r="49" customFormat="false" ht="15.5" hidden="false" customHeight="false" outlineLevel="0" collapsed="false">
      <c r="A49" s="197" t="s">
        <v>246</v>
      </c>
      <c r="B49" s="197"/>
      <c r="C49" s="223" t="s">
        <v>371</v>
      </c>
      <c r="D49" s="131"/>
      <c r="E49" s="217" t="s">
        <v>301</v>
      </c>
      <c r="F49" s="227" t="s">
        <v>128</v>
      </c>
      <c r="G49" s="354" t="n">
        <v>2120</v>
      </c>
      <c r="H49" s="361" t="s">
        <v>111</v>
      </c>
      <c r="I49" s="201" t="n">
        <v>2017</v>
      </c>
    </row>
    <row r="50" customFormat="false" ht="15.5" hidden="false" customHeight="false" outlineLevel="0" collapsed="false">
      <c r="A50" s="197" t="s">
        <v>249</v>
      </c>
      <c r="B50" s="197"/>
      <c r="C50" s="223" t="s">
        <v>372</v>
      </c>
      <c r="E50" s="82" t="s">
        <v>323</v>
      </c>
      <c r="F50" s="361" t="s">
        <v>138</v>
      </c>
      <c r="G50" s="344" t="n">
        <v>2120</v>
      </c>
      <c r="H50" s="199" t="s">
        <v>111</v>
      </c>
      <c r="I50" s="201" t="n">
        <v>2019</v>
      </c>
    </row>
    <row r="51" customFormat="false" ht="15.5" hidden="false" customHeight="false" outlineLevel="0" collapsed="false">
      <c r="A51" s="197" t="s">
        <v>252</v>
      </c>
      <c r="B51" s="197"/>
      <c r="C51" s="335" t="s">
        <v>373</v>
      </c>
      <c r="D51" s="336"/>
      <c r="E51" s="221" t="s">
        <v>374</v>
      </c>
      <c r="F51" s="337" t="s">
        <v>375</v>
      </c>
      <c r="G51" s="354" t="n">
        <v>2110</v>
      </c>
      <c r="H51" s="361" t="s">
        <v>111</v>
      </c>
      <c r="I51" s="201" t="n">
        <v>2014</v>
      </c>
    </row>
    <row r="52" customFormat="false" ht="15.5" hidden="false" customHeight="false" outlineLevel="0" collapsed="false">
      <c r="A52" s="197" t="s">
        <v>255</v>
      </c>
      <c r="B52" s="197"/>
      <c r="C52" s="226" t="s">
        <v>376</v>
      </c>
      <c r="D52" s="341"/>
      <c r="E52" s="238" t="s">
        <v>377</v>
      </c>
      <c r="F52" s="390" t="s">
        <v>221</v>
      </c>
      <c r="G52" s="354" t="n">
        <v>2090</v>
      </c>
      <c r="H52" s="200" t="s">
        <v>111</v>
      </c>
      <c r="I52" s="201" t="n">
        <v>2018</v>
      </c>
    </row>
    <row r="53" customFormat="false" ht="15.5" hidden="false" customHeight="false" outlineLevel="0" collapsed="false">
      <c r="A53" s="197" t="s">
        <v>258</v>
      </c>
      <c r="B53" s="197"/>
      <c r="C53" s="335" t="s">
        <v>378</v>
      </c>
      <c r="D53" s="336"/>
      <c r="E53" s="234" t="s">
        <v>377</v>
      </c>
      <c r="F53" s="360" t="s">
        <v>153</v>
      </c>
      <c r="G53" s="354" t="n">
        <v>2085</v>
      </c>
      <c r="H53" s="361" t="s">
        <v>111</v>
      </c>
      <c r="I53" s="201" t="n">
        <v>2015</v>
      </c>
    </row>
    <row r="54" customFormat="false" ht="15.5" hidden="false" customHeight="false" outlineLevel="0" collapsed="false">
      <c r="A54" s="197" t="s">
        <v>261</v>
      </c>
      <c r="B54" s="197"/>
      <c r="C54" s="217" t="s">
        <v>379</v>
      </c>
      <c r="D54" s="227"/>
      <c r="E54" s="238" t="s">
        <v>380</v>
      </c>
      <c r="F54" s="385" t="s">
        <v>153</v>
      </c>
      <c r="G54" s="354" t="n">
        <v>2070</v>
      </c>
      <c r="H54" s="361" t="s">
        <v>111</v>
      </c>
      <c r="I54" s="201" t="n">
        <v>2017</v>
      </c>
      <c r="J54" s="322" t="s">
        <v>129</v>
      </c>
    </row>
    <row r="55" customFormat="false" ht="15.5" hidden="false" customHeight="false" outlineLevel="0" collapsed="false">
      <c r="A55" s="197" t="s">
        <v>263</v>
      </c>
      <c r="B55" s="197"/>
      <c r="C55" s="226" t="s">
        <v>381</v>
      </c>
      <c r="D55" s="341"/>
      <c r="E55" s="217" t="s">
        <v>301</v>
      </c>
      <c r="F55" s="341" t="s">
        <v>221</v>
      </c>
      <c r="G55" s="354" t="n">
        <v>2060</v>
      </c>
      <c r="H55" s="200" t="s">
        <v>111</v>
      </c>
      <c r="I55" s="201" t="n">
        <v>2016</v>
      </c>
    </row>
    <row r="56" customFormat="false" ht="15.5" hidden="false" customHeight="false" outlineLevel="0" collapsed="false">
      <c r="A56" s="197" t="s">
        <v>266</v>
      </c>
      <c r="B56" s="197"/>
      <c r="C56" s="226" t="s">
        <v>382</v>
      </c>
      <c r="D56" s="20"/>
      <c r="E56" s="217" t="s">
        <v>306</v>
      </c>
      <c r="F56" s="341" t="s">
        <v>158</v>
      </c>
      <c r="G56" s="363" t="n">
        <v>2050</v>
      </c>
      <c r="H56" s="200" t="s">
        <v>111</v>
      </c>
      <c r="I56" s="201" t="n">
        <v>2016</v>
      </c>
      <c r="J56" s="322" t="s">
        <v>129</v>
      </c>
    </row>
    <row r="57" customFormat="false" ht="15.5" hidden="false" customHeight="false" outlineLevel="0" collapsed="false">
      <c r="A57" s="197" t="s">
        <v>268</v>
      </c>
      <c r="B57" s="197"/>
      <c r="C57" s="216" t="s">
        <v>383</v>
      </c>
      <c r="D57" s="216"/>
      <c r="E57" s="223" t="s">
        <v>308</v>
      </c>
      <c r="F57" s="82" t="s">
        <v>214</v>
      </c>
      <c r="G57" s="362" t="n">
        <v>2040</v>
      </c>
      <c r="H57" s="361" t="s">
        <v>111</v>
      </c>
      <c r="I57" s="201" t="n">
        <v>2013</v>
      </c>
    </row>
    <row r="58" customFormat="false" ht="15.5" hidden="false" customHeight="false" outlineLevel="0" collapsed="false">
      <c r="A58" s="197" t="s">
        <v>269</v>
      </c>
      <c r="B58" s="197"/>
      <c r="C58" s="229" t="s">
        <v>384</v>
      </c>
      <c r="D58" s="341"/>
      <c r="E58" s="217" t="s">
        <v>349</v>
      </c>
      <c r="F58" s="341" t="s">
        <v>158</v>
      </c>
      <c r="G58" s="363" t="n">
        <v>2030</v>
      </c>
      <c r="H58" s="361" t="s">
        <v>111</v>
      </c>
      <c r="I58" s="201" t="n">
        <v>2017</v>
      </c>
      <c r="J58" s="322" t="s">
        <v>129</v>
      </c>
    </row>
    <row r="59" customFormat="false" ht="15.5" hidden="false" customHeight="false" outlineLevel="0" collapsed="false">
      <c r="A59" s="197" t="s">
        <v>272</v>
      </c>
      <c r="B59" s="197"/>
      <c r="C59" s="335" t="s">
        <v>300</v>
      </c>
      <c r="D59" s="391"/>
      <c r="E59" s="221" t="s">
        <v>333</v>
      </c>
      <c r="F59" s="337" t="s">
        <v>174</v>
      </c>
      <c r="G59" s="363" t="n">
        <v>2000</v>
      </c>
      <c r="H59" s="361" t="s">
        <v>111</v>
      </c>
      <c r="I59" s="201" t="n">
        <v>2014</v>
      </c>
      <c r="J59" s="322" t="s">
        <v>129</v>
      </c>
    </row>
    <row r="60" customFormat="false" ht="15.5" hidden="false" customHeight="false" outlineLevel="0" collapsed="false">
      <c r="A60" s="197" t="s">
        <v>275</v>
      </c>
      <c r="B60" s="197"/>
      <c r="C60" s="345" t="s">
        <v>385</v>
      </c>
      <c r="D60" s="391"/>
      <c r="E60" s="345" t="s">
        <v>328</v>
      </c>
      <c r="F60" s="13" t="s">
        <v>214</v>
      </c>
      <c r="G60" s="363" t="n">
        <v>1880</v>
      </c>
      <c r="H60" s="361" t="s">
        <v>111</v>
      </c>
      <c r="I60" s="375" t="n">
        <v>2018</v>
      </c>
    </row>
    <row r="61" customFormat="false" ht="15.5" hidden="false" customHeight="false" outlineLevel="0" collapsed="false">
      <c r="A61" s="197" t="s">
        <v>277</v>
      </c>
      <c r="B61" s="197"/>
      <c r="C61" s="216" t="s">
        <v>386</v>
      </c>
      <c r="D61" s="216"/>
      <c r="E61" s="223" t="s">
        <v>297</v>
      </c>
      <c r="F61" s="337" t="s">
        <v>158</v>
      </c>
      <c r="G61" s="362" t="n">
        <v>1815</v>
      </c>
      <c r="H61" s="361" t="s">
        <v>111</v>
      </c>
      <c r="I61" s="201" t="n">
        <v>2015</v>
      </c>
      <c r="J61" s="322" t="s">
        <v>129</v>
      </c>
    </row>
    <row r="62" customFormat="false" ht="14" hidden="false" customHeight="false" outlineLevel="0" collapsed="false">
      <c r="A62" s="197"/>
      <c r="B62" s="197"/>
      <c r="I62" s="201"/>
    </row>
    <row r="63" customFormat="false" ht="14" hidden="false" customHeight="false" outlineLevel="0" collapsed="false">
      <c r="A63" s="197"/>
      <c r="B63" s="197"/>
      <c r="I63" s="201"/>
    </row>
    <row r="64" customFormat="false" ht="14" hidden="false" customHeight="false" outlineLevel="0" collapsed="false">
      <c r="A64" s="197"/>
      <c r="C64" s="335"/>
      <c r="D64" s="336"/>
      <c r="E64" s="221"/>
      <c r="F64" s="337"/>
      <c r="G64" s="321"/>
      <c r="H64" s="361"/>
      <c r="I64" s="201"/>
    </row>
    <row r="65" customFormat="false" ht="14" hidden="false" customHeight="false" outlineLevel="0" collapsed="false">
      <c r="A65" s="197"/>
      <c r="C65" s="226"/>
      <c r="D65" s="341"/>
      <c r="E65" s="217"/>
      <c r="F65" s="341"/>
      <c r="G65" s="321"/>
      <c r="H65" s="200"/>
      <c r="I65" s="201"/>
    </row>
  </sheetData>
  <mergeCells count="1">
    <mergeCell ref="B3:H4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5" zeroHeight="false" outlineLevelRow="0" outlineLevelCol="0"/>
  <cols>
    <col collapsed="false" customWidth="true" hidden="false" outlineLevel="0" max="1" min="1" style="242" width="5.81"/>
    <col collapsed="false" customWidth="true" hidden="false" outlineLevel="0" max="3" min="3" style="0" width="13.44"/>
    <col collapsed="false" customWidth="true" hidden="false" outlineLevel="0" max="8" min="4" style="249" width="7.53"/>
    <col collapsed="false" customWidth="true" hidden="false" outlineLevel="0" max="9" min="9" style="392" width="10.81"/>
    <col collapsed="false" customWidth="true" hidden="false" outlineLevel="0" max="10" min="10" style="393" width="7.53"/>
    <col collapsed="false" customWidth="true" hidden="false" outlineLevel="0" max="11" min="11" style="0" width="7.53"/>
  </cols>
  <sheetData>
    <row r="1" customFormat="false" ht="15" hidden="false" customHeight="true" outlineLevel="0" collapsed="false">
      <c r="B1" s="323" t="s">
        <v>387</v>
      </c>
      <c r="C1" s="323"/>
      <c r="D1" s="323"/>
      <c r="E1" s="323"/>
      <c r="F1" s="323"/>
      <c r="G1" s="323"/>
    </row>
    <row r="2" customFormat="false" ht="15" hidden="false" customHeight="true" outlineLevel="0" collapsed="false">
      <c r="B2" s="323"/>
      <c r="C2" s="323"/>
      <c r="D2" s="323"/>
      <c r="E2" s="323"/>
      <c r="F2" s="323"/>
      <c r="G2" s="323"/>
    </row>
    <row r="3" customFormat="false" ht="15" hidden="false" customHeight="true" outlineLevel="0" collapsed="false">
      <c r="L3" s="164"/>
    </row>
    <row r="4" customFormat="false" ht="15" hidden="false" customHeight="true" outlineLevel="0" collapsed="false">
      <c r="A4" s="394" t="s">
        <v>108</v>
      </c>
      <c r="B4" s="395" t="s">
        <v>388</v>
      </c>
      <c r="C4" s="396"/>
      <c r="D4" s="397" t="n">
        <v>0.00171296296296296</v>
      </c>
      <c r="E4" s="398" t="n">
        <v>0.00166550925925926</v>
      </c>
      <c r="F4" s="398" t="n">
        <v>0.00163310185185185</v>
      </c>
      <c r="G4" s="398" t="n">
        <v>0.0017025462962963</v>
      </c>
      <c r="H4" s="399" t="n">
        <v>0.00164467592592593</v>
      </c>
      <c r="I4" s="400" t="n">
        <f aca="false">AVERAGE(D4:H4)</f>
        <v>0.00167175925925926</v>
      </c>
      <c r="L4" s="378"/>
    </row>
    <row r="5" customFormat="false" ht="15" hidden="false" customHeight="true" outlineLevel="0" collapsed="false">
      <c r="A5" s="401" t="s">
        <v>112</v>
      </c>
      <c r="B5" s="402" t="s">
        <v>389</v>
      </c>
      <c r="C5" s="403"/>
      <c r="D5" s="404" t="n">
        <v>0.00182291666666667</v>
      </c>
      <c r="E5" s="405" t="n">
        <v>0.00183912037037037</v>
      </c>
      <c r="F5" s="405" t="n">
        <v>0.0019837962962963</v>
      </c>
      <c r="G5" s="405" t="n">
        <v>0.00198032407407407</v>
      </c>
      <c r="H5" s="406" t="n">
        <v>0.00195023148148148</v>
      </c>
      <c r="I5" s="407" t="n">
        <f aca="false">AVERAGE(D5:H5)</f>
        <v>0.00191527777777778</v>
      </c>
      <c r="L5" s="378"/>
    </row>
    <row r="6" customFormat="false" ht="15" hidden="false" customHeight="true" outlineLevel="0" collapsed="false">
      <c r="A6" s="408" t="s">
        <v>115</v>
      </c>
      <c r="B6" s="409" t="s">
        <v>390</v>
      </c>
      <c r="C6" s="410"/>
      <c r="D6" s="411"/>
      <c r="E6" s="412"/>
      <c r="F6" s="412"/>
      <c r="G6" s="412"/>
      <c r="H6" s="413"/>
      <c r="I6" s="414"/>
      <c r="L6" s="164"/>
    </row>
    <row r="7" customFormat="false" ht="15" hidden="false" customHeight="true" outlineLevel="0" collapsed="false">
      <c r="A7" s="314"/>
      <c r="B7" s="223"/>
      <c r="C7" s="223"/>
      <c r="D7" s="318"/>
      <c r="E7" s="318"/>
      <c r="F7" s="318"/>
      <c r="G7" s="318"/>
      <c r="H7" s="318"/>
      <c r="I7" s="378"/>
      <c r="J7" s="415"/>
    </row>
    <row r="8" customFormat="false" ht="15" hidden="false" customHeight="true" outlineLevel="0" collapsed="false">
      <c r="A8" s="314"/>
      <c r="B8" s="223"/>
      <c r="C8" s="223"/>
      <c r="D8" s="318"/>
      <c r="E8" s="318"/>
      <c r="F8" s="318"/>
      <c r="G8" s="318"/>
      <c r="H8" s="318"/>
      <c r="I8" s="378"/>
      <c r="J8" s="415"/>
    </row>
    <row r="9" customFormat="false" ht="15" hidden="false" customHeight="true" outlineLevel="0" collapsed="false">
      <c r="A9" s="314"/>
      <c r="B9" s="223"/>
      <c r="C9" s="223"/>
      <c r="D9" s="318"/>
      <c r="E9" s="318"/>
      <c r="F9" s="318"/>
      <c r="G9" s="318"/>
      <c r="H9" s="318"/>
      <c r="I9" s="378"/>
      <c r="J9" s="415"/>
    </row>
    <row r="10" customFormat="false" ht="15" hidden="false" customHeight="true" outlineLevel="0" collapsed="false">
      <c r="A10" s="314"/>
      <c r="B10" s="223"/>
      <c r="C10" s="223"/>
      <c r="D10" s="318"/>
      <c r="E10" s="318"/>
      <c r="F10" s="318"/>
      <c r="G10" s="318"/>
      <c r="H10" s="318"/>
      <c r="I10" s="378"/>
      <c r="J10" s="415"/>
    </row>
    <row r="11" customFormat="false" ht="15" hidden="false" customHeight="true" outlineLevel="0" collapsed="false">
      <c r="A11" s="314"/>
      <c r="B11" s="223"/>
      <c r="C11" s="223"/>
      <c r="D11" s="318"/>
      <c r="E11" s="318"/>
      <c r="F11" s="318"/>
      <c r="G11" s="318"/>
      <c r="H11" s="318"/>
      <c r="I11" s="378"/>
      <c r="J11" s="415"/>
    </row>
    <row r="12" customFormat="false" ht="15" hidden="false" customHeight="true" outlineLevel="0" collapsed="false">
      <c r="A12" s="314"/>
      <c r="B12" s="223"/>
      <c r="C12" s="223"/>
      <c r="D12" s="318"/>
      <c r="E12" s="318"/>
      <c r="F12" s="318"/>
      <c r="G12" s="318"/>
      <c r="H12" s="318"/>
      <c r="I12" s="378"/>
      <c r="J12" s="415"/>
    </row>
    <row r="13" customFormat="false" ht="15" hidden="false" customHeight="true" outlineLevel="0" collapsed="false">
      <c r="A13" s="314"/>
      <c r="B13" s="223"/>
      <c r="C13" s="223"/>
      <c r="D13" s="318"/>
      <c r="E13" s="318"/>
      <c r="F13" s="318"/>
      <c r="G13" s="318"/>
      <c r="H13" s="318"/>
      <c r="I13" s="378"/>
      <c r="J13" s="415"/>
    </row>
    <row r="14" customFormat="false" ht="15" hidden="false" customHeight="true" outlineLevel="0" collapsed="false">
      <c r="A14" s="314"/>
      <c r="B14" s="164"/>
      <c r="C14" s="164"/>
      <c r="D14" s="318"/>
      <c r="E14" s="318"/>
      <c r="F14" s="318"/>
      <c r="G14" s="318"/>
      <c r="H14" s="318"/>
      <c r="I14" s="416"/>
      <c r="J14" s="415"/>
    </row>
    <row r="15" customFormat="false" ht="15" hidden="false" customHeight="true" outlineLevel="0" collapsed="false">
      <c r="A15" s="314"/>
      <c r="B15" s="223"/>
      <c r="C15" s="223"/>
      <c r="D15" s="318"/>
      <c r="E15" s="318"/>
      <c r="F15" s="318"/>
      <c r="G15" s="318"/>
      <c r="H15" s="318"/>
      <c r="I15" s="378"/>
      <c r="J15" s="415"/>
      <c r="K15" s="164"/>
      <c r="L15" s="164"/>
      <c r="M15" s="164"/>
    </row>
    <row r="16" customFormat="false" ht="15" hidden="false" customHeight="true" outlineLevel="0" collapsed="false">
      <c r="A16" s="314"/>
      <c r="B16" s="223"/>
      <c r="C16" s="223"/>
      <c r="D16" s="318"/>
      <c r="E16" s="318"/>
      <c r="F16" s="318"/>
      <c r="G16" s="318"/>
      <c r="H16" s="318"/>
      <c r="I16" s="378"/>
      <c r="J16" s="415"/>
      <c r="K16" s="164"/>
      <c r="L16" s="164"/>
      <c r="M16" s="164"/>
    </row>
    <row r="17" customFormat="false" ht="15" hidden="false" customHeight="true" outlineLevel="0" collapsed="false">
      <c r="A17" s="314"/>
      <c r="B17" s="223"/>
      <c r="C17" s="223"/>
      <c r="D17" s="318"/>
      <c r="E17" s="318"/>
      <c r="F17" s="318"/>
      <c r="G17" s="318"/>
      <c r="H17" s="318"/>
      <c r="I17" s="378"/>
      <c r="J17" s="415"/>
      <c r="K17" s="164"/>
      <c r="L17" s="164"/>
      <c r="M17" s="164"/>
    </row>
    <row r="18" customFormat="false" ht="15" hidden="false" customHeight="true" outlineLevel="0" collapsed="false">
      <c r="A18" s="314"/>
      <c r="B18" s="223"/>
      <c r="C18" s="223"/>
      <c r="D18" s="318"/>
      <c r="E18" s="318"/>
      <c r="F18" s="318"/>
      <c r="G18" s="318"/>
      <c r="H18" s="318"/>
      <c r="I18" s="378"/>
      <c r="J18" s="415"/>
      <c r="K18" s="164"/>
      <c r="L18" s="164"/>
      <c r="M18" s="164"/>
    </row>
    <row r="19" customFormat="false" ht="15" hidden="false" customHeight="true" outlineLevel="0" collapsed="false">
      <c r="A19" s="314"/>
      <c r="B19" s="223"/>
      <c r="C19" s="223"/>
      <c r="D19" s="318"/>
      <c r="E19" s="318"/>
      <c r="F19" s="318"/>
      <c r="G19" s="318"/>
      <c r="H19" s="318"/>
      <c r="I19" s="378"/>
      <c r="J19" s="415"/>
      <c r="K19" s="164"/>
      <c r="L19" s="164"/>
      <c r="M19" s="164"/>
    </row>
    <row r="20" customFormat="false" ht="15" hidden="false" customHeight="true" outlineLevel="0" collapsed="false">
      <c r="A20" s="314"/>
      <c r="B20" s="214"/>
      <c r="C20" s="214"/>
      <c r="D20" s="318"/>
      <c r="E20" s="318"/>
      <c r="F20" s="318"/>
      <c r="G20" s="318"/>
      <c r="H20" s="318"/>
      <c r="I20" s="378"/>
      <c r="J20" s="415"/>
      <c r="K20" s="164"/>
      <c r="L20" s="164"/>
      <c r="M20" s="164"/>
    </row>
    <row r="21" customFormat="false" ht="15" hidden="false" customHeight="true" outlineLevel="0" collapsed="false">
      <c r="A21" s="314"/>
      <c r="B21" s="214"/>
      <c r="C21" s="214"/>
      <c r="D21" s="318"/>
      <c r="E21" s="318"/>
      <c r="F21" s="318"/>
      <c r="G21" s="318"/>
      <c r="H21" s="318"/>
      <c r="I21" s="378"/>
      <c r="J21" s="415"/>
      <c r="K21" s="164"/>
      <c r="L21" s="164"/>
      <c r="M21" s="164"/>
    </row>
    <row r="22" customFormat="false" ht="15" hidden="false" customHeight="true" outlineLevel="0" collapsed="false">
      <c r="A22" s="314"/>
      <c r="B22" s="214"/>
      <c r="C22" s="214"/>
      <c r="D22" s="318"/>
      <c r="E22" s="318"/>
      <c r="F22" s="318"/>
      <c r="G22" s="318"/>
      <c r="H22" s="318"/>
      <c r="I22" s="378"/>
      <c r="J22" s="417"/>
      <c r="K22" s="164"/>
      <c r="L22" s="164"/>
      <c r="M22" s="164"/>
    </row>
    <row r="23" customFormat="false" ht="15" hidden="false" customHeight="true" outlineLevel="0" collapsed="false">
      <c r="A23" s="314"/>
      <c r="B23" s="223"/>
      <c r="C23" s="223"/>
      <c r="D23" s="318"/>
      <c r="E23" s="318"/>
      <c r="F23" s="318"/>
      <c r="G23" s="318"/>
      <c r="H23" s="318"/>
      <c r="I23" s="378"/>
      <c r="J23" s="417"/>
      <c r="K23" s="164"/>
      <c r="L23" s="164"/>
      <c r="M23" s="164"/>
    </row>
    <row r="24" customFormat="false" ht="15" hidden="false" customHeight="true" outlineLevel="0" collapsed="false">
      <c r="A24" s="314"/>
      <c r="B24" s="223"/>
      <c r="C24" s="223"/>
      <c r="D24" s="318"/>
      <c r="E24" s="318"/>
      <c r="F24" s="318"/>
      <c r="G24" s="318"/>
      <c r="H24" s="318"/>
      <c r="I24" s="378"/>
      <c r="J24" s="417"/>
      <c r="K24" s="164"/>
      <c r="L24" s="164"/>
      <c r="M24" s="164"/>
    </row>
    <row r="25" customFormat="false" ht="15" hidden="false" customHeight="true" outlineLevel="0" collapsed="false">
      <c r="A25" s="314"/>
      <c r="B25" s="223"/>
      <c r="C25" s="223"/>
      <c r="D25" s="318"/>
      <c r="E25" s="318"/>
      <c r="F25" s="318"/>
      <c r="G25" s="318"/>
      <c r="H25" s="318"/>
      <c r="I25" s="378"/>
      <c r="J25" s="417"/>
      <c r="K25" s="164"/>
      <c r="L25" s="164"/>
      <c r="M25" s="164"/>
    </row>
    <row r="26" customFormat="false" ht="15" hidden="false" customHeight="true" outlineLevel="0" collapsed="false">
      <c r="A26" s="314"/>
      <c r="B26" s="223"/>
      <c r="C26" s="223"/>
      <c r="D26" s="318"/>
      <c r="E26" s="318"/>
      <c r="F26" s="318"/>
      <c r="G26" s="318"/>
      <c r="H26" s="318"/>
      <c r="I26" s="378"/>
      <c r="J26" s="415"/>
      <c r="K26" s="164"/>
      <c r="L26" s="164"/>
      <c r="M26" s="164"/>
    </row>
    <row r="27" customFormat="false" ht="15" hidden="false" customHeight="true" outlineLevel="0" collapsed="false">
      <c r="A27" s="314"/>
      <c r="B27" s="223"/>
      <c r="C27" s="223"/>
      <c r="D27" s="318"/>
      <c r="E27" s="318"/>
      <c r="F27" s="318"/>
      <c r="G27" s="318"/>
      <c r="H27" s="318"/>
      <c r="I27" s="378"/>
      <c r="J27" s="415"/>
      <c r="K27" s="164"/>
      <c r="L27" s="164"/>
      <c r="M27" s="164"/>
    </row>
    <row r="28" customFormat="false" ht="15" hidden="false" customHeight="true" outlineLevel="0" collapsed="false">
      <c r="A28" s="314"/>
      <c r="B28" s="223"/>
      <c r="C28" s="223"/>
      <c r="D28" s="318"/>
      <c r="E28" s="318"/>
      <c r="F28" s="318"/>
      <c r="G28" s="318"/>
      <c r="H28" s="318"/>
      <c r="I28" s="378"/>
      <c r="J28" s="415"/>
      <c r="K28" s="164"/>
      <c r="L28" s="164"/>
      <c r="M28" s="164"/>
    </row>
    <row r="29" customFormat="false" ht="15" hidden="false" customHeight="true" outlineLevel="0" collapsed="false">
      <c r="A29" s="314"/>
      <c r="B29" s="223"/>
      <c r="C29" s="223"/>
      <c r="D29" s="318"/>
      <c r="E29" s="318"/>
      <c r="F29" s="318"/>
      <c r="G29" s="318"/>
      <c r="H29" s="318"/>
      <c r="I29" s="378"/>
      <c r="J29" s="415"/>
    </row>
    <row r="30" customFormat="false" ht="15" hidden="false" customHeight="true" outlineLevel="0" collapsed="false">
      <c r="A30" s="314"/>
      <c r="B30" s="223"/>
      <c r="C30" s="223"/>
      <c r="D30" s="318"/>
      <c r="E30" s="318"/>
      <c r="F30" s="318"/>
      <c r="G30" s="318"/>
      <c r="H30" s="318"/>
      <c r="I30" s="378"/>
      <c r="J30" s="415"/>
    </row>
    <row r="31" customFormat="false" ht="15" hidden="false" customHeight="true" outlineLevel="0" collapsed="false">
      <c r="A31" s="314"/>
      <c r="B31" s="223"/>
      <c r="C31" s="223"/>
      <c r="D31" s="318"/>
      <c r="E31" s="318"/>
      <c r="F31" s="318"/>
      <c r="G31" s="318"/>
      <c r="H31" s="318"/>
      <c r="I31" s="378"/>
      <c r="J31" s="415"/>
    </row>
    <row r="32" customFormat="false" ht="15" hidden="false" customHeight="true" outlineLevel="0" collapsed="false">
      <c r="A32" s="314"/>
      <c r="B32" s="223"/>
      <c r="C32" s="223"/>
      <c r="D32" s="318"/>
      <c r="E32" s="318"/>
      <c r="F32" s="318"/>
      <c r="G32" s="318"/>
      <c r="H32" s="318"/>
      <c r="I32" s="378"/>
      <c r="J32" s="415"/>
    </row>
    <row r="33" customFormat="false" ht="15" hidden="false" customHeight="true" outlineLevel="0" collapsed="false">
      <c r="A33" s="314"/>
      <c r="B33" s="223"/>
      <c r="C33" s="223"/>
      <c r="D33" s="318"/>
      <c r="E33" s="318"/>
      <c r="F33" s="318"/>
      <c r="G33" s="318"/>
      <c r="H33" s="318"/>
      <c r="I33" s="378"/>
      <c r="J33" s="415"/>
    </row>
    <row r="34" customFormat="false" ht="15" hidden="false" customHeight="true" outlineLevel="0" collapsed="false">
      <c r="A34" s="314"/>
      <c r="B34" s="223"/>
      <c r="C34" s="223"/>
      <c r="D34" s="318"/>
      <c r="E34" s="318"/>
      <c r="F34" s="318"/>
      <c r="G34" s="318"/>
      <c r="H34" s="318"/>
      <c r="I34" s="378"/>
      <c r="J34" s="415"/>
    </row>
    <row r="35" customFormat="false" ht="15" hidden="false" customHeight="true" outlineLevel="0" collapsed="false">
      <c r="A35" s="314"/>
      <c r="B35" s="223"/>
      <c r="C35" s="223"/>
      <c r="D35" s="318"/>
      <c r="E35" s="318"/>
      <c r="F35" s="318"/>
      <c r="G35" s="318"/>
      <c r="H35" s="318"/>
      <c r="I35" s="378"/>
      <c r="J35" s="415"/>
    </row>
    <row r="36" customFormat="false" ht="15" hidden="false" customHeight="true" outlineLevel="0" collapsed="false">
      <c r="A36" s="314"/>
      <c r="B36" s="223"/>
      <c r="C36" s="223"/>
      <c r="D36" s="318"/>
      <c r="E36" s="318"/>
      <c r="F36" s="318"/>
      <c r="G36" s="318"/>
      <c r="H36" s="318"/>
      <c r="I36" s="378"/>
      <c r="J36" s="415"/>
    </row>
    <row r="37" customFormat="false" ht="15" hidden="false" customHeight="true" outlineLevel="0" collapsed="false">
      <c r="A37" s="314"/>
      <c r="B37" s="223"/>
      <c r="C37" s="223"/>
      <c r="D37" s="318"/>
      <c r="E37" s="318"/>
      <c r="F37" s="318"/>
      <c r="G37" s="318"/>
      <c r="H37" s="318"/>
      <c r="I37" s="378"/>
      <c r="J37" s="415"/>
    </row>
    <row r="38" customFormat="false" ht="15" hidden="false" customHeight="true" outlineLevel="0" collapsed="false">
      <c r="A38" s="314"/>
      <c r="B38" s="223"/>
      <c r="C38" s="223"/>
      <c r="D38" s="318"/>
      <c r="E38" s="318"/>
      <c r="F38" s="318"/>
      <c r="G38" s="318"/>
      <c r="H38" s="318"/>
      <c r="I38" s="378"/>
      <c r="J38" s="415"/>
    </row>
    <row r="39" customFormat="false" ht="15" hidden="false" customHeight="true" outlineLevel="0" collapsed="false">
      <c r="A39" s="314"/>
      <c r="B39" s="223"/>
      <c r="C39" s="223"/>
      <c r="D39" s="318"/>
      <c r="E39" s="318"/>
      <c r="F39" s="318"/>
      <c r="G39" s="318"/>
      <c r="H39" s="318"/>
      <c r="I39" s="378"/>
      <c r="J39" s="415"/>
    </row>
    <row r="40" customFormat="false" ht="15" hidden="false" customHeight="true" outlineLevel="0" collapsed="false">
      <c r="A40" s="314"/>
      <c r="B40" s="223"/>
      <c r="C40" s="223"/>
      <c r="D40" s="318"/>
      <c r="E40" s="318"/>
      <c r="F40" s="318"/>
      <c r="G40" s="318"/>
      <c r="H40" s="318"/>
      <c r="I40" s="378"/>
      <c r="J40" s="415"/>
    </row>
    <row r="41" customFormat="false" ht="15" hidden="false" customHeight="true" outlineLevel="0" collapsed="false">
      <c r="A41" s="314"/>
      <c r="B41" s="223"/>
      <c r="C41" s="223"/>
      <c r="D41" s="318"/>
      <c r="E41" s="318"/>
      <c r="F41" s="318"/>
      <c r="G41" s="318"/>
      <c r="H41" s="318"/>
      <c r="I41" s="378"/>
      <c r="J41" s="415"/>
    </row>
    <row r="42" customFormat="false" ht="15" hidden="false" customHeight="true" outlineLevel="0" collapsed="false">
      <c r="A42" s="314"/>
      <c r="B42" s="223"/>
      <c r="C42" s="223"/>
      <c r="D42" s="318"/>
      <c r="E42" s="318"/>
      <c r="F42" s="318"/>
      <c r="G42" s="318"/>
      <c r="H42" s="318"/>
      <c r="I42" s="378"/>
      <c r="J42" s="415"/>
    </row>
    <row r="43" customFormat="false" ht="15" hidden="false" customHeight="true" outlineLevel="0" collapsed="false">
      <c r="A43" s="314"/>
      <c r="B43" s="223"/>
      <c r="C43" s="223"/>
      <c r="D43" s="318"/>
      <c r="E43" s="318"/>
      <c r="F43" s="318"/>
      <c r="G43" s="318"/>
      <c r="H43" s="318"/>
      <c r="I43" s="378"/>
      <c r="J43" s="415"/>
    </row>
    <row r="44" customFormat="false" ht="15" hidden="false" customHeight="true" outlineLevel="0" collapsed="false">
      <c r="A44" s="314"/>
      <c r="B44" s="223"/>
      <c r="C44" s="223"/>
      <c r="D44" s="318"/>
      <c r="E44" s="318"/>
      <c r="F44" s="318"/>
      <c r="G44" s="318"/>
      <c r="H44" s="318"/>
      <c r="I44" s="378"/>
      <c r="J44" s="415"/>
    </row>
    <row r="45" customFormat="false" ht="15" hidden="false" customHeight="true" outlineLevel="0" collapsed="false">
      <c r="A45" s="314"/>
      <c r="B45" s="223"/>
      <c r="C45" s="223"/>
      <c r="D45" s="318"/>
      <c r="E45" s="318"/>
      <c r="F45" s="318"/>
      <c r="G45" s="318"/>
      <c r="H45" s="318"/>
      <c r="I45" s="378"/>
      <c r="J45" s="415"/>
    </row>
    <row r="46" customFormat="false" ht="15" hidden="false" customHeight="true" outlineLevel="0" collapsed="false">
      <c r="A46" s="314"/>
      <c r="B46" s="223"/>
      <c r="C46" s="223"/>
      <c r="D46" s="318"/>
      <c r="E46" s="318"/>
      <c r="F46" s="318"/>
      <c r="G46" s="318"/>
      <c r="H46" s="318"/>
      <c r="I46" s="378"/>
      <c r="J46" s="415"/>
    </row>
    <row r="47" customFormat="false" ht="15" hidden="false" customHeight="true" outlineLevel="0" collapsed="false">
      <c r="A47" s="314"/>
      <c r="B47" s="223"/>
      <c r="C47" s="223"/>
      <c r="D47" s="318"/>
      <c r="E47" s="318"/>
      <c r="F47" s="318"/>
      <c r="G47" s="318"/>
      <c r="H47" s="318"/>
      <c r="I47" s="378"/>
      <c r="J47" s="415"/>
    </row>
    <row r="48" customFormat="false" ht="15" hidden="false" customHeight="true" outlineLevel="0" collapsed="false">
      <c r="A48" s="314"/>
      <c r="B48" s="223"/>
      <c r="C48" s="223"/>
      <c r="D48" s="318"/>
      <c r="E48" s="318"/>
      <c r="F48" s="318"/>
      <c r="G48" s="318"/>
      <c r="H48" s="318"/>
      <c r="I48" s="378"/>
      <c r="J48" s="415"/>
    </row>
    <row r="49" customFormat="false" ht="15" hidden="false" customHeight="true" outlineLevel="0" collapsed="false">
      <c r="A49" s="314"/>
      <c r="B49" s="223"/>
      <c r="C49" s="223"/>
      <c r="D49" s="318"/>
      <c r="E49" s="318"/>
      <c r="F49" s="318"/>
      <c r="G49" s="318"/>
      <c r="H49" s="318"/>
      <c r="I49" s="378"/>
      <c r="J49" s="415"/>
    </row>
    <row r="50" customFormat="false" ht="15" hidden="false" customHeight="true" outlineLevel="0" collapsed="false">
      <c r="A50" s="314"/>
      <c r="B50" s="131"/>
      <c r="C50" s="223"/>
      <c r="D50" s="318"/>
      <c r="E50" s="318"/>
      <c r="F50" s="318"/>
      <c r="G50" s="318"/>
      <c r="H50" s="318"/>
      <c r="I50" s="378"/>
      <c r="J50" s="415"/>
    </row>
    <row r="51" customFormat="false" ht="15" hidden="false" customHeight="true" outlineLevel="0" collapsed="false">
      <c r="A51" s="314"/>
      <c r="B51" s="223"/>
      <c r="C51" s="223"/>
      <c r="D51" s="318"/>
      <c r="E51" s="318"/>
      <c r="F51" s="318"/>
      <c r="G51" s="318"/>
      <c r="H51" s="318"/>
      <c r="I51" s="416"/>
      <c r="J51" s="415"/>
      <c r="K51" s="164"/>
    </row>
    <row r="52" customFormat="false" ht="15" hidden="false" customHeight="true" outlineLevel="0" collapsed="false">
      <c r="A52" s="314"/>
      <c r="B52" s="223"/>
      <c r="C52" s="223"/>
      <c r="D52" s="318"/>
      <c r="E52" s="318"/>
      <c r="F52" s="318"/>
      <c r="G52" s="318"/>
      <c r="H52" s="318"/>
      <c r="I52" s="416"/>
      <c r="J52" s="418"/>
      <c r="K52" s="164"/>
    </row>
    <row r="53" customFormat="false" ht="15" hidden="false" customHeight="true" outlineLevel="0" collapsed="false">
      <c r="A53" s="419"/>
      <c r="B53" s="420"/>
      <c r="C53" s="420"/>
      <c r="D53" s="420"/>
      <c r="E53" s="420"/>
      <c r="F53" s="420"/>
      <c r="G53" s="420"/>
      <c r="H53" s="420"/>
      <c r="I53" s="420"/>
      <c r="J53" s="420"/>
      <c r="K53" s="420"/>
    </row>
    <row r="54" customFormat="false" ht="15" hidden="false" customHeight="true" outlineLevel="0" collapsed="false">
      <c r="A54" s="314"/>
      <c r="B54" s="420"/>
      <c r="C54" s="420"/>
      <c r="D54" s="420"/>
      <c r="E54" s="420"/>
      <c r="F54" s="420"/>
      <c r="G54" s="420"/>
      <c r="H54" s="420"/>
      <c r="I54" s="420"/>
      <c r="J54" s="420"/>
      <c r="K54" s="420"/>
    </row>
    <row r="55" customFormat="false" ht="15" hidden="false" customHeight="true" outlineLevel="0" collapsed="false">
      <c r="A55" s="314"/>
      <c r="B55" s="164"/>
      <c r="C55" s="164"/>
      <c r="D55" s="318"/>
      <c r="E55" s="318"/>
      <c r="F55" s="318"/>
      <c r="G55" s="318"/>
      <c r="H55" s="318"/>
      <c r="I55" s="416"/>
      <c r="J55" s="415"/>
      <c r="K55" s="164"/>
    </row>
    <row r="56" customFormat="false" ht="15" hidden="false" customHeight="true" outlineLevel="0" collapsed="false">
      <c r="A56" s="166"/>
      <c r="B56" s="214"/>
      <c r="C56" s="83"/>
      <c r="D56" s="416"/>
      <c r="E56" s="421"/>
      <c r="F56" s="318"/>
      <c r="G56" s="419"/>
      <c r="H56" s="214"/>
      <c r="I56" s="214"/>
      <c r="J56" s="422"/>
      <c r="K56" s="421"/>
    </row>
    <row r="57" customFormat="false" ht="15" hidden="false" customHeight="true" outlineLevel="0" collapsed="false">
      <c r="A57" s="166"/>
      <c r="B57" s="214"/>
      <c r="C57" s="214"/>
      <c r="D57" s="416"/>
      <c r="E57" s="421"/>
      <c r="F57" s="318"/>
      <c r="G57" s="419"/>
      <c r="H57" s="214"/>
      <c r="I57" s="214"/>
      <c r="J57" s="422"/>
      <c r="K57" s="421"/>
    </row>
    <row r="58" customFormat="false" ht="15" hidden="false" customHeight="true" outlineLevel="0" collapsed="false">
      <c r="A58" s="166"/>
      <c r="B58" s="214"/>
      <c r="C58" s="214"/>
      <c r="D58" s="416"/>
      <c r="E58" s="421"/>
      <c r="F58" s="318"/>
      <c r="G58" s="419"/>
      <c r="H58" s="236"/>
      <c r="I58" s="83"/>
      <c r="J58" s="422"/>
      <c r="K58" s="421"/>
    </row>
    <row r="59" customFormat="false" ht="15" hidden="false" customHeight="true" outlineLevel="0" collapsed="false">
      <c r="A59" s="314"/>
      <c r="B59" s="226"/>
      <c r="C59" s="164"/>
      <c r="D59" s="416"/>
      <c r="E59" s="423"/>
      <c r="F59" s="318"/>
      <c r="G59" s="314"/>
      <c r="H59" s="226"/>
      <c r="I59" s="20"/>
      <c r="J59" s="422"/>
      <c r="K59" s="424"/>
    </row>
    <row r="60" customFormat="false" ht="15" hidden="false" customHeight="true" outlineLevel="0" collapsed="false">
      <c r="A60" s="314"/>
      <c r="B60" s="223"/>
      <c r="C60" s="223"/>
      <c r="D60" s="416"/>
      <c r="E60" s="423"/>
      <c r="F60" s="318"/>
      <c r="G60" s="314"/>
      <c r="H60" s="226"/>
      <c r="I60" s="425"/>
      <c r="J60" s="422"/>
      <c r="K60" s="424"/>
    </row>
    <row r="61" customFormat="false" ht="15" hidden="false" customHeight="true" outlineLevel="0" collapsed="false">
      <c r="A61" s="314"/>
      <c r="B61" s="223"/>
      <c r="C61" s="223"/>
      <c r="D61" s="416"/>
      <c r="E61" s="423"/>
      <c r="F61" s="318"/>
      <c r="G61" s="314"/>
      <c r="H61" s="223"/>
      <c r="I61" s="223"/>
      <c r="J61" s="422"/>
      <c r="K61" s="423"/>
    </row>
    <row r="62" customFormat="false" ht="15" hidden="false" customHeight="true" outlineLevel="0" collapsed="false">
      <c r="A62" s="314"/>
      <c r="B62" s="226"/>
      <c r="C62" s="20"/>
      <c r="D62" s="416"/>
      <c r="E62" s="424"/>
      <c r="F62" s="318"/>
      <c r="G62" s="314"/>
      <c r="H62" s="223"/>
      <c r="I62" s="223"/>
      <c r="J62" s="416"/>
      <c r="K62" s="423"/>
    </row>
    <row r="63" customFormat="false" ht="15" hidden="false" customHeight="true" outlineLevel="0" collapsed="false">
      <c r="A63" s="314"/>
      <c r="B63" s="223"/>
      <c r="C63" s="223"/>
      <c r="D63" s="416"/>
      <c r="E63" s="424"/>
      <c r="F63" s="318"/>
      <c r="G63" s="314"/>
      <c r="H63" s="223"/>
      <c r="I63" s="223"/>
      <c r="J63" s="416"/>
      <c r="K63" s="423"/>
    </row>
    <row r="64" customFormat="false" ht="15" hidden="false" customHeight="true" outlineLevel="0" collapsed="false">
      <c r="A64" s="314"/>
      <c r="B64" s="223"/>
      <c r="C64" s="223"/>
      <c r="D64" s="416"/>
      <c r="E64" s="423"/>
      <c r="F64" s="318"/>
      <c r="G64" s="314"/>
      <c r="H64" s="226"/>
      <c r="I64" s="20"/>
      <c r="J64" s="422"/>
      <c r="K64" s="423"/>
    </row>
    <row r="65" customFormat="false" ht="15" hidden="false" customHeight="true" outlineLevel="0" collapsed="false">
      <c r="A65" s="314"/>
      <c r="B65" s="226"/>
      <c r="C65" s="164"/>
      <c r="D65" s="416"/>
      <c r="E65" s="423"/>
      <c r="F65" s="318"/>
      <c r="G65" s="314"/>
      <c r="H65" s="223"/>
      <c r="I65" s="223"/>
      <c r="J65" s="422"/>
      <c r="K65" s="423"/>
    </row>
    <row r="66" customFormat="false" ht="15" hidden="false" customHeight="true" outlineLevel="0" collapsed="false">
      <c r="A66" s="314"/>
      <c r="B66" s="226"/>
      <c r="C66" s="164"/>
      <c r="D66" s="416"/>
      <c r="E66" s="423"/>
      <c r="F66" s="318"/>
      <c r="G66" s="314"/>
      <c r="H66" s="223"/>
      <c r="I66" s="223"/>
      <c r="J66" s="422"/>
      <c r="K66" s="423"/>
    </row>
    <row r="67" customFormat="false" ht="15" hidden="false" customHeight="true" outlineLevel="0" collapsed="false">
      <c r="A67" s="314"/>
      <c r="B67" s="226"/>
      <c r="C67" s="164"/>
      <c r="D67" s="416"/>
      <c r="E67" s="423"/>
      <c r="F67" s="318"/>
      <c r="G67" s="314"/>
      <c r="H67" s="226"/>
      <c r="I67" s="20"/>
      <c r="J67" s="422"/>
      <c r="K67" s="423"/>
    </row>
    <row r="68" customFormat="false" ht="15" hidden="false" customHeight="true" outlineLevel="0" collapsed="false">
      <c r="A68" s="314"/>
      <c r="B68" s="223"/>
      <c r="C68" s="223"/>
      <c r="D68" s="416"/>
      <c r="E68" s="423"/>
      <c r="F68" s="318"/>
      <c r="G68" s="314"/>
      <c r="H68" s="226"/>
      <c r="I68" s="164"/>
      <c r="J68" s="422"/>
      <c r="K68" s="423"/>
    </row>
    <row r="69" customFormat="false" ht="15" hidden="false" customHeight="true" outlineLevel="0" collapsed="false">
      <c r="A69" s="314"/>
      <c r="B69" s="223"/>
      <c r="C69" s="223"/>
      <c r="D69" s="416"/>
      <c r="E69" s="423"/>
      <c r="F69" s="318"/>
      <c r="G69" s="314"/>
      <c r="H69" s="223"/>
      <c r="I69" s="223"/>
      <c r="J69" s="422"/>
      <c r="K69" s="423"/>
    </row>
    <row r="70" customFormat="false" ht="15" hidden="false" customHeight="true" outlineLevel="0" collapsed="false">
      <c r="A70" s="314"/>
      <c r="B70" s="226"/>
      <c r="C70" s="164"/>
      <c r="D70" s="416"/>
      <c r="E70" s="423"/>
      <c r="F70" s="318"/>
      <c r="G70" s="314"/>
      <c r="H70" s="223"/>
      <c r="I70" s="223"/>
      <c r="J70" s="422"/>
      <c r="K70" s="423"/>
    </row>
    <row r="71" customFormat="false" ht="15" hidden="false" customHeight="true" outlineLevel="0" collapsed="false">
      <c r="A71" s="314"/>
      <c r="B71" s="223"/>
      <c r="C71" s="223"/>
      <c r="D71" s="416"/>
      <c r="E71" s="423"/>
      <c r="F71" s="318"/>
      <c r="G71" s="314"/>
      <c r="H71" s="223"/>
      <c r="I71" s="223"/>
      <c r="J71" s="422"/>
      <c r="K71" s="423"/>
    </row>
    <row r="72" customFormat="false" ht="15" hidden="false" customHeight="true" outlineLevel="0" collapsed="false">
      <c r="A72" s="314"/>
      <c r="B72" s="223"/>
      <c r="C72" s="223"/>
      <c r="D72" s="416"/>
      <c r="E72" s="423"/>
      <c r="F72" s="318"/>
      <c r="G72" s="314"/>
      <c r="H72" s="226"/>
      <c r="I72" s="164"/>
      <c r="J72" s="422"/>
      <c r="K72" s="423"/>
    </row>
    <row r="73" customFormat="false" ht="15" hidden="false" customHeight="true" outlineLevel="0" collapsed="false">
      <c r="A73" s="314"/>
      <c r="B73" s="226"/>
      <c r="C73" s="164"/>
      <c r="D73" s="416"/>
      <c r="E73" s="423"/>
      <c r="F73" s="318"/>
      <c r="G73" s="314"/>
      <c r="H73" s="223"/>
      <c r="I73" s="223"/>
      <c r="J73" s="422"/>
      <c r="K73" s="423"/>
    </row>
    <row r="74" customFormat="false" ht="15" hidden="false" customHeight="true" outlineLevel="0" collapsed="false">
      <c r="A74" s="314"/>
      <c r="B74" s="226"/>
      <c r="C74" s="164"/>
      <c r="D74" s="416"/>
      <c r="E74" s="423"/>
      <c r="F74" s="318"/>
      <c r="G74" s="314"/>
      <c r="H74" s="223"/>
      <c r="I74" s="223"/>
      <c r="J74" s="422"/>
      <c r="K74" s="423"/>
    </row>
    <row r="75" customFormat="false" ht="15" hidden="false" customHeight="true" outlineLevel="0" collapsed="false">
      <c r="A75" s="314"/>
      <c r="B75" s="223"/>
      <c r="C75" s="223"/>
      <c r="D75" s="416"/>
      <c r="E75" s="423"/>
      <c r="F75" s="318"/>
      <c r="G75" s="314"/>
      <c r="H75" s="223"/>
      <c r="I75" s="223"/>
      <c r="J75" s="422"/>
      <c r="K75" s="423"/>
    </row>
    <row r="76" customFormat="false" ht="15" hidden="false" customHeight="true" outlineLevel="0" collapsed="false">
      <c r="A76" s="314"/>
      <c r="B76" s="223"/>
      <c r="C76" s="223"/>
      <c r="D76" s="416"/>
      <c r="E76" s="423"/>
      <c r="F76" s="318"/>
      <c r="G76" s="314"/>
      <c r="H76" s="223"/>
      <c r="I76" s="223"/>
      <c r="J76" s="422"/>
      <c r="K76" s="423"/>
    </row>
    <row r="77" customFormat="false" ht="15" hidden="false" customHeight="true" outlineLevel="0" collapsed="false">
      <c r="A77" s="314"/>
      <c r="B77" s="223"/>
      <c r="C77" s="223"/>
      <c r="D77" s="416"/>
      <c r="E77" s="423"/>
      <c r="F77" s="318"/>
      <c r="G77" s="314"/>
      <c r="H77" s="223"/>
      <c r="I77" s="223"/>
      <c r="J77" s="422"/>
      <c r="K77" s="423"/>
    </row>
    <row r="78" customFormat="false" ht="15" hidden="false" customHeight="true" outlineLevel="0" collapsed="false">
      <c r="A78" s="314"/>
      <c r="B78" s="226"/>
      <c r="C78" s="164"/>
      <c r="D78" s="416"/>
      <c r="E78" s="423"/>
      <c r="F78" s="318"/>
      <c r="G78" s="314"/>
      <c r="H78" s="223"/>
      <c r="I78" s="223"/>
      <c r="J78" s="422"/>
      <c r="K78" s="423"/>
    </row>
    <row r="79" customFormat="false" ht="15" hidden="false" customHeight="true" outlineLevel="0" collapsed="false">
      <c r="A79" s="314"/>
      <c r="B79" s="223"/>
      <c r="C79" s="223"/>
      <c r="D79" s="416"/>
      <c r="E79" s="423"/>
      <c r="F79" s="318"/>
      <c r="G79" s="314"/>
      <c r="H79" s="223"/>
      <c r="I79" s="223"/>
      <c r="J79" s="416"/>
      <c r="K79" s="423"/>
    </row>
    <row r="80" customFormat="false" ht="15" hidden="false" customHeight="true" outlineLevel="0" collapsed="false">
      <c r="A80" s="314"/>
      <c r="B80" s="226"/>
      <c r="C80" s="164"/>
      <c r="D80" s="416"/>
      <c r="E80" s="423"/>
      <c r="F80" s="318"/>
      <c r="G80" s="314"/>
      <c r="H80" s="223"/>
      <c r="I80" s="223"/>
      <c r="J80" s="422"/>
      <c r="K80" s="423"/>
    </row>
    <row r="81" customFormat="false" ht="15" hidden="false" customHeight="true" outlineLevel="0" collapsed="false">
      <c r="A81" s="314"/>
      <c r="B81" s="223"/>
      <c r="C81" s="223"/>
      <c r="D81" s="416"/>
      <c r="E81" s="424"/>
      <c r="F81" s="318"/>
      <c r="G81" s="314"/>
      <c r="H81" s="223"/>
      <c r="I81" s="223"/>
      <c r="J81" s="422"/>
      <c r="K81" s="423"/>
    </row>
    <row r="82" customFormat="false" ht="15" hidden="false" customHeight="true" outlineLevel="0" collapsed="false">
      <c r="A82" s="314"/>
      <c r="B82" s="223"/>
      <c r="C82" s="223"/>
      <c r="D82" s="416"/>
      <c r="E82" s="423"/>
      <c r="F82" s="318"/>
      <c r="G82" s="314"/>
      <c r="H82" s="226"/>
      <c r="I82" s="164"/>
      <c r="J82" s="422"/>
      <c r="K82" s="423"/>
    </row>
    <row r="83" customFormat="false" ht="15" hidden="false" customHeight="true" outlineLevel="0" collapsed="false">
      <c r="A83" s="314"/>
      <c r="B83" s="223"/>
      <c r="C83" s="223"/>
      <c r="D83" s="416"/>
      <c r="E83" s="424"/>
      <c r="F83" s="318"/>
      <c r="G83" s="314"/>
      <c r="H83" s="226"/>
      <c r="I83" s="164"/>
      <c r="J83" s="422"/>
      <c r="K83" s="423"/>
    </row>
    <row r="84" customFormat="false" ht="15" hidden="false" customHeight="true" outlineLevel="0" collapsed="false">
      <c r="A84" s="314"/>
      <c r="B84" s="223"/>
      <c r="C84" s="223"/>
      <c r="D84" s="416"/>
      <c r="E84" s="423"/>
      <c r="F84" s="318"/>
      <c r="G84" s="314"/>
      <c r="H84" s="226"/>
      <c r="I84" s="164"/>
      <c r="J84" s="422"/>
      <c r="K84" s="423"/>
    </row>
    <row r="85" customFormat="false" ht="15" hidden="false" customHeight="true" outlineLevel="0" collapsed="false">
      <c r="A85" s="314"/>
      <c r="B85" s="223"/>
      <c r="C85" s="223"/>
      <c r="D85" s="416"/>
      <c r="E85" s="423"/>
      <c r="F85" s="318"/>
      <c r="G85" s="314"/>
      <c r="H85" s="223"/>
      <c r="I85" s="223"/>
      <c r="J85" s="422"/>
      <c r="K85" s="423"/>
    </row>
    <row r="86" customFormat="false" ht="15" hidden="false" customHeight="true" outlineLevel="0" collapsed="false">
      <c r="A86" s="314"/>
      <c r="B86" s="223"/>
      <c r="C86" s="223"/>
      <c r="D86" s="416"/>
      <c r="E86" s="423"/>
      <c r="F86" s="318"/>
      <c r="G86" s="314"/>
      <c r="H86" s="223"/>
      <c r="I86" s="223"/>
      <c r="J86" s="422"/>
      <c r="K86" s="423"/>
    </row>
    <row r="87" customFormat="false" ht="15" hidden="false" customHeight="true" outlineLevel="0" collapsed="false">
      <c r="A87" s="314"/>
      <c r="B87" s="223"/>
      <c r="C87" s="223"/>
      <c r="D87" s="416"/>
      <c r="E87" s="423"/>
      <c r="F87" s="318"/>
      <c r="G87" s="314"/>
      <c r="H87" s="223"/>
      <c r="I87" s="223"/>
      <c r="J87" s="422"/>
      <c r="K87" s="423"/>
    </row>
    <row r="88" customFormat="false" ht="15" hidden="false" customHeight="true" outlineLevel="0" collapsed="false">
      <c r="A88" s="314"/>
      <c r="B88" s="226"/>
      <c r="C88" s="164"/>
      <c r="D88" s="416"/>
      <c r="E88" s="423"/>
      <c r="F88" s="318"/>
      <c r="G88" s="314"/>
      <c r="H88" s="226"/>
      <c r="I88" s="164"/>
      <c r="J88" s="422"/>
      <c r="K88" s="423"/>
    </row>
    <row r="89" customFormat="false" ht="15" hidden="false" customHeight="true" outlineLevel="0" collapsed="false">
      <c r="A89" s="314"/>
      <c r="B89" s="223"/>
      <c r="C89" s="223"/>
      <c r="D89" s="416"/>
      <c r="E89" s="423"/>
      <c r="F89" s="318"/>
      <c r="G89" s="314"/>
      <c r="H89" s="226"/>
      <c r="I89" s="164"/>
      <c r="J89" s="422"/>
      <c r="K89" s="423"/>
    </row>
    <row r="90" customFormat="false" ht="15" hidden="false" customHeight="true" outlineLevel="0" collapsed="false">
      <c r="A90" s="314"/>
      <c r="B90" s="223"/>
      <c r="C90" s="223"/>
      <c r="D90" s="416"/>
      <c r="E90" s="423"/>
      <c r="F90" s="318"/>
      <c r="G90" s="314"/>
      <c r="H90" s="223"/>
      <c r="I90" s="223"/>
      <c r="J90" s="422"/>
      <c r="K90" s="423"/>
    </row>
    <row r="91" customFormat="false" ht="15" hidden="false" customHeight="true" outlineLevel="0" collapsed="false">
      <c r="A91" s="314"/>
      <c r="B91" s="223"/>
      <c r="C91" s="223"/>
      <c r="D91" s="416"/>
      <c r="E91" s="424"/>
      <c r="F91" s="318"/>
      <c r="G91" s="314"/>
      <c r="H91" s="223"/>
      <c r="I91" s="223"/>
      <c r="J91" s="416"/>
      <c r="K91" s="423"/>
    </row>
    <row r="92" customFormat="false" ht="15" hidden="false" customHeight="true" outlineLevel="0" collapsed="false">
      <c r="A92" s="314"/>
      <c r="B92" s="223"/>
      <c r="C92" s="223"/>
      <c r="D92" s="416"/>
      <c r="E92" s="423"/>
      <c r="F92" s="318"/>
      <c r="G92" s="314"/>
      <c r="H92" s="223"/>
      <c r="I92" s="223"/>
      <c r="J92" s="422"/>
      <c r="K92" s="423"/>
    </row>
    <row r="93" customFormat="false" ht="15" hidden="false" customHeight="true" outlineLevel="0" collapsed="false">
      <c r="A93" s="314"/>
      <c r="B93" s="223"/>
      <c r="C93" s="223"/>
      <c r="D93" s="416"/>
      <c r="E93" s="424"/>
      <c r="F93" s="318"/>
      <c r="G93" s="314"/>
      <c r="H93" s="223"/>
      <c r="I93" s="223"/>
      <c r="J93" s="422"/>
      <c r="K93" s="423"/>
    </row>
    <row r="94" customFormat="false" ht="15" hidden="false" customHeight="true" outlineLevel="0" collapsed="false">
      <c r="A94" s="314"/>
      <c r="B94" s="223"/>
      <c r="C94" s="223"/>
      <c r="D94" s="416"/>
      <c r="E94" s="424"/>
      <c r="F94" s="318"/>
      <c r="G94" s="426"/>
      <c r="H94" s="223"/>
      <c r="I94" s="223"/>
      <c r="J94" s="422"/>
      <c r="K94" s="423"/>
    </row>
    <row r="95" customFormat="false" ht="15" hidden="false" customHeight="true" outlineLevel="0" collapsed="false">
      <c r="A95" s="314"/>
      <c r="B95" s="223"/>
      <c r="C95" s="223"/>
      <c r="D95" s="416"/>
      <c r="E95" s="424"/>
      <c r="F95" s="318"/>
      <c r="G95" s="314"/>
      <c r="H95" s="223"/>
      <c r="I95" s="223"/>
      <c r="J95" s="416"/>
      <c r="K95" s="423"/>
      <c r="L95" s="164"/>
    </row>
    <row r="96" customFormat="false" ht="15" hidden="false" customHeight="true" outlineLevel="0" collapsed="false">
      <c r="A96" s="314"/>
      <c r="B96" s="223"/>
      <c r="C96" s="223"/>
      <c r="D96" s="416"/>
      <c r="E96" s="423"/>
      <c r="F96" s="318"/>
      <c r="G96" s="314"/>
      <c r="H96" s="223"/>
      <c r="I96" s="223"/>
      <c r="J96" s="422"/>
      <c r="K96" s="423"/>
      <c r="L96" s="164"/>
    </row>
    <row r="97" customFormat="false" ht="15" hidden="false" customHeight="true" outlineLevel="0" collapsed="false">
      <c r="A97" s="314"/>
      <c r="B97" s="223"/>
      <c r="C97" s="223"/>
      <c r="D97" s="427"/>
      <c r="E97" s="424"/>
      <c r="F97" s="318"/>
      <c r="G97" s="314"/>
      <c r="H97" s="223"/>
      <c r="I97" s="223"/>
      <c r="J97" s="416"/>
      <c r="K97" s="423"/>
      <c r="L97" s="164"/>
      <c r="M97" s="29"/>
      <c r="N97" s="29"/>
    </row>
    <row r="98" customFormat="false" ht="15" hidden="false" customHeight="true" outlineLevel="0" collapsed="false">
      <c r="A98" s="314"/>
      <c r="B98" s="226"/>
      <c r="C98" s="164"/>
      <c r="D98" s="416"/>
      <c r="E98" s="423"/>
      <c r="F98" s="318"/>
      <c r="G98" s="426"/>
      <c r="H98" s="226"/>
      <c r="I98" s="164"/>
      <c r="J98" s="422"/>
      <c r="K98" s="423"/>
      <c r="L98" s="164"/>
    </row>
    <row r="99" customFormat="false" ht="15" hidden="false" customHeight="true" outlineLevel="0" collapsed="false">
      <c r="A99" s="314"/>
      <c r="B99" s="226"/>
      <c r="C99" s="164"/>
      <c r="D99" s="416"/>
      <c r="E99" s="423"/>
      <c r="F99" s="318"/>
      <c r="G99" s="314"/>
      <c r="H99" s="223"/>
      <c r="I99" s="223"/>
      <c r="J99" s="416"/>
      <c r="K99" s="423"/>
      <c r="L99" s="164"/>
    </row>
    <row r="100" customFormat="false" ht="15" hidden="false" customHeight="true" outlineLevel="0" collapsed="false">
      <c r="A100" s="314"/>
      <c r="B100" s="226"/>
      <c r="C100" s="164"/>
      <c r="D100" s="416"/>
      <c r="E100" s="423"/>
      <c r="F100" s="318"/>
      <c r="G100" s="314"/>
      <c r="H100" s="223"/>
      <c r="I100" s="223"/>
      <c r="J100" s="416"/>
      <c r="K100" s="423"/>
      <c r="L100" s="164"/>
    </row>
    <row r="101" customFormat="false" ht="15" hidden="false" customHeight="true" outlineLevel="0" collapsed="false">
      <c r="A101" s="314"/>
      <c r="B101" s="226"/>
      <c r="C101" s="164"/>
      <c r="D101" s="416"/>
      <c r="E101" s="423"/>
      <c r="F101" s="318"/>
      <c r="G101" s="314"/>
      <c r="H101" s="223"/>
      <c r="I101" s="223"/>
      <c r="J101" s="416"/>
      <c r="K101" s="423"/>
      <c r="L101" s="164"/>
    </row>
    <row r="102" customFormat="false" ht="15" hidden="false" customHeight="true" outlineLevel="0" collapsed="false">
      <c r="A102" s="314"/>
      <c r="B102" s="226"/>
      <c r="C102" s="164"/>
      <c r="D102" s="416"/>
      <c r="E102" s="423"/>
      <c r="F102" s="318"/>
      <c r="G102" s="426"/>
      <c r="H102" s="226"/>
      <c r="I102" s="164"/>
      <c r="J102" s="422"/>
      <c r="K102" s="423"/>
      <c r="L102" s="164"/>
    </row>
    <row r="103" s="29" customFormat="true" ht="15" hidden="false" customHeight="true" outlineLevel="0" collapsed="false">
      <c r="A103" s="164"/>
      <c r="B103" s="164"/>
      <c r="C103" s="164"/>
      <c r="D103" s="164"/>
      <c r="E103" s="164"/>
      <c r="F103" s="164"/>
      <c r="G103" s="164"/>
      <c r="H103" s="164"/>
      <c r="I103" s="164"/>
      <c r="J103" s="164"/>
      <c r="K103" s="164"/>
    </row>
    <row r="104" customFormat="false" ht="15" hidden="false" customHeight="true" outlineLevel="0" collapsed="false">
      <c r="A104" s="314"/>
      <c r="B104" s="164"/>
      <c r="C104" s="164"/>
      <c r="D104" s="318"/>
      <c r="E104" s="318"/>
      <c r="F104" s="318"/>
      <c r="G104" s="318"/>
      <c r="H104" s="318"/>
      <c r="I104" s="416"/>
      <c r="J104" s="415"/>
      <c r="K104" s="164"/>
    </row>
    <row r="105" customFormat="false" ht="15" hidden="false" customHeight="true" outlineLevel="0" collapsed="false">
      <c r="A105" s="314"/>
      <c r="B105" s="164"/>
      <c r="C105" s="164"/>
      <c r="D105" s="318"/>
      <c r="E105" s="318"/>
      <c r="F105" s="318"/>
      <c r="G105" s="318"/>
      <c r="H105" s="318"/>
      <c r="I105" s="416"/>
      <c r="J105" s="415"/>
      <c r="K105" s="164"/>
    </row>
    <row r="106" customFormat="false" ht="15" hidden="false" customHeight="true" outlineLevel="0" collapsed="false">
      <c r="A106" s="314"/>
      <c r="B106" s="164"/>
      <c r="C106" s="164"/>
      <c r="D106" s="318"/>
      <c r="E106" s="318"/>
      <c r="F106" s="318"/>
      <c r="G106" s="318"/>
      <c r="H106" s="318"/>
      <c r="I106" s="416"/>
      <c r="J106" s="415"/>
      <c r="K106" s="164"/>
    </row>
    <row r="107" customFormat="false" ht="15" hidden="false" customHeight="true" outlineLevel="0" collapsed="false">
      <c r="A107" s="314"/>
      <c r="B107" s="164"/>
      <c r="C107" s="164"/>
      <c r="D107" s="318"/>
      <c r="E107" s="318"/>
      <c r="F107" s="318"/>
      <c r="G107" s="318"/>
      <c r="H107" s="318"/>
      <c r="I107" s="416"/>
      <c r="J107" s="415"/>
      <c r="K107" s="164"/>
    </row>
    <row r="108" customFormat="false" ht="15" hidden="false" customHeight="true" outlineLevel="0" collapsed="false">
      <c r="A108" s="314"/>
      <c r="B108" s="164"/>
      <c r="C108" s="164"/>
      <c r="D108" s="318"/>
      <c r="E108" s="318"/>
      <c r="F108" s="318"/>
      <c r="G108" s="318"/>
      <c r="H108" s="318"/>
      <c r="I108" s="416"/>
      <c r="J108" s="415"/>
      <c r="K108" s="164"/>
    </row>
    <row r="109" customFormat="false" ht="15" hidden="false" customHeight="true" outlineLevel="0" collapsed="false">
      <c r="A109" s="314"/>
      <c r="B109" s="226"/>
      <c r="C109" s="164"/>
      <c r="D109" s="416"/>
      <c r="E109" s="423"/>
      <c r="F109" s="318"/>
      <c r="G109" s="318"/>
      <c r="H109" s="223"/>
      <c r="I109" s="223"/>
      <c r="J109" s="422"/>
      <c r="K109" s="424"/>
      <c r="L109" s="164"/>
    </row>
    <row r="110" customFormat="false" ht="15" hidden="false" customHeight="true" outlineLevel="0" collapsed="false">
      <c r="A110" s="314"/>
      <c r="B110" s="226"/>
      <c r="C110" s="164"/>
      <c r="D110" s="416"/>
      <c r="E110" s="423"/>
      <c r="F110" s="318"/>
      <c r="G110" s="318"/>
      <c r="H110" s="223"/>
      <c r="I110" s="223"/>
      <c r="J110" s="416"/>
      <c r="K110" s="423"/>
      <c r="L110" s="164"/>
    </row>
    <row r="111" customFormat="false" ht="15" hidden="false" customHeight="true" outlineLevel="0" collapsed="false">
      <c r="A111" s="314"/>
      <c r="B111" s="226"/>
      <c r="C111" s="164"/>
      <c r="D111" s="416"/>
      <c r="E111" s="423"/>
      <c r="F111" s="318"/>
      <c r="G111" s="318"/>
      <c r="H111" s="223"/>
      <c r="I111" s="223"/>
      <c r="J111" s="416"/>
      <c r="K111" s="423"/>
      <c r="L111" s="164"/>
    </row>
    <row r="112" customFormat="false" ht="15" hidden="false" customHeight="true" outlineLevel="0" collapsed="false">
      <c r="A112" s="314"/>
      <c r="B112" s="226"/>
      <c r="C112" s="164"/>
      <c r="D112" s="416"/>
      <c r="E112" s="423"/>
      <c r="F112" s="318"/>
      <c r="G112" s="318"/>
      <c r="H112" s="223"/>
      <c r="I112" s="223"/>
      <c r="J112" s="416"/>
      <c r="K112" s="423"/>
      <c r="L112" s="164"/>
    </row>
    <row r="113" customFormat="false" ht="15" hidden="false" customHeight="true" outlineLevel="0" collapsed="false">
      <c r="A113" s="314"/>
      <c r="B113" s="226"/>
      <c r="C113" s="164"/>
      <c r="D113" s="416"/>
      <c r="E113" s="423"/>
      <c r="F113" s="318"/>
      <c r="G113" s="318"/>
      <c r="H113" s="318"/>
      <c r="I113" s="416"/>
      <c r="J113" s="415"/>
      <c r="K113" s="164"/>
      <c r="L113" s="164"/>
    </row>
    <row r="114" customFormat="false" ht="15" hidden="false" customHeight="true" outlineLevel="0" collapsed="false">
      <c r="A114" s="314"/>
      <c r="B114" s="226"/>
      <c r="C114" s="164"/>
      <c r="D114" s="416"/>
      <c r="E114" s="423"/>
      <c r="F114" s="318"/>
      <c r="G114" s="318"/>
      <c r="H114" s="318"/>
      <c r="I114" s="416"/>
      <c r="J114" s="415"/>
      <c r="K114" s="164"/>
      <c r="L114" s="164"/>
    </row>
    <row r="115" customFormat="false" ht="15" hidden="false" customHeight="true" outlineLevel="0" collapsed="false">
      <c r="A115" s="314"/>
      <c r="B115" s="226"/>
      <c r="C115" s="164"/>
      <c r="D115" s="416"/>
      <c r="E115" s="423"/>
      <c r="F115" s="318"/>
      <c r="G115" s="318"/>
      <c r="H115" s="318"/>
      <c r="I115" s="416"/>
      <c r="J115" s="415"/>
      <c r="K115" s="164"/>
    </row>
    <row r="116" customFormat="false" ht="15" hidden="false" customHeight="true" outlineLevel="0" collapsed="false">
      <c r="A116" s="314"/>
      <c r="B116" s="164"/>
      <c r="C116" s="164"/>
      <c r="D116" s="416"/>
      <c r="E116" s="423"/>
      <c r="F116" s="318"/>
      <c r="G116" s="318"/>
      <c r="H116" s="318"/>
      <c r="I116" s="416"/>
      <c r="J116" s="415"/>
      <c r="K116" s="164"/>
    </row>
    <row r="117" customFormat="false" ht="15" hidden="false" customHeight="true" outlineLevel="0" collapsed="false">
      <c r="D117" s="392"/>
      <c r="E117" s="428"/>
    </row>
    <row r="118" customFormat="false" ht="15" hidden="false" customHeight="true" outlineLevel="0" collapsed="false">
      <c r="D118" s="392"/>
      <c r="E118" s="428"/>
    </row>
    <row r="119" customFormat="false" ht="15" hidden="false" customHeight="true" outlineLevel="0" collapsed="false">
      <c r="D119" s="392"/>
      <c r="E119" s="428"/>
    </row>
    <row r="120" customFormat="false" ht="15" hidden="false" customHeight="true" outlineLevel="0" collapsed="false">
      <c r="D120" s="392"/>
      <c r="E120" s="428"/>
    </row>
    <row r="121" customFormat="false" ht="15" hidden="false" customHeight="true" outlineLevel="0" collapsed="false">
      <c r="D121" s="392"/>
      <c r="E121" s="428"/>
    </row>
    <row r="122" customFormat="false" ht="15" hidden="false" customHeight="true" outlineLevel="0" collapsed="false">
      <c r="D122" s="392"/>
      <c r="E122" s="428"/>
    </row>
    <row r="123" customFormat="false" ht="15" hidden="false" customHeight="true" outlineLevel="0" collapsed="false">
      <c r="D123" s="392"/>
      <c r="E123" s="428"/>
    </row>
    <row r="124" customFormat="false" ht="15" hidden="false" customHeight="true" outlineLevel="0" collapsed="false">
      <c r="D124" s="392"/>
      <c r="E124" s="428"/>
    </row>
    <row r="125" customFormat="false" ht="15" hidden="false" customHeight="true" outlineLevel="0" collapsed="false">
      <c r="D125" s="392"/>
      <c r="E125" s="428"/>
    </row>
    <row r="126" customFormat="false" ht="15" hidden="false" customHeight="true" outlineLevel="0" collapsed="false">
      <c r="D126" s="392"/>
      <c r="E126" s="428"/>
    </row>
    <row r="127" customFormat="false" ht="15" hidden="false" customHeight="true" outlineLevel="0" collapsed="false">
      <c r="D127" s="392"/>
      <c r="E127" s="428"/>
    </row>
    <row r="128" customFormat="false" ht="15" hidden="false" customHeight="true" outlineLevel="0" collapsed="false">
      <c r="D128" s="392"/>
      <c r="E128" s="428"/>
    </row>
    <row r="129" customFormat="false" ht="15" hidden="false" customHeight="true" outlineLevel="0" collapsed="false">
      <c r="D129" s="392"/>
      <c r="E129" s="428"/>
    </row>
    <row r="130" customFormat="false" ht="15" hidden="false" customHeight="true" outlineLevel="0" collapsed="false">
      <c r="D130" s="392"/>
      <c r="E130" s="428"/>
    </row>
    <row r="131" customFormat="false" ht="15" hidden="false" customHeight="true" outlineLevel="0" collapsed="false">
      <c r="D131" s="392"/>
      <c r="E131" s="428"/>
    </row>
    <row r="132" customFormat="false" ht="15" hidden="false" customHeight="true" outlineLevel="0" collapsed="false">
      <c r="D132" s="392"/>
      <c r="E132" s="428"/>
    </row>
    <row r="133" customFormat="false" ht="15" hidden="false" customHeight="true" outlineLevel="0" collapsed="false">
      <c r="D133" s="392"/>
      <c r="E133" s="428"/>
    </row>
    <row r="134" customFormat="false" ht="15" hidden="false" customHeight="true" outlineLevel="0" collapsed="false">
      <c r="D134" s="392"/>
      <c r="E134" s="428"/>
    </row>
    <row r="135" customFormat="false" ht="15" hidden="false" customHeight="true" outlineLevel="0" collapsed="false">
      <c r="D135" s="392"/>
      <c r="E135" s="428"/>
    </row>
    <row r="136" customFormat="false" ht="15" hidden="false" customHeight="true" outlineLevel="0" collapsed="false">
      <c r="D136" s="392"/>
      <c r="E136" s="428"/>
    </row>
    <row r="137" customFormat="false" ht="15" hidden="false" customHeight="true" outlineLevel="0" collapsed="false">
      <c r="E137" s="428"/>
    </row>
    <row r="138" customFormat="false" ht="15" hidden="false" customHeight="true" outlineLevel="0" collapsed="false">
      <c r="E138" s="428"/>
    </row>
    <row r="139" customFormat="false" ht="15" hidden="false" customHeight="true" outlineLevel="0" collapsed="false">
      <c r="E139" s="428"/>
    </row>
    <row r="140" customFormat="false" ht="15" hidden="false" customHeight="true" outlineLevel="0" collapsed="false">
      <c r="E140" s="428"/>
    </row>
    <row r="141" customFormat="false" ht="15" hidden="false" customHeight="true" outlineLevel="0" collapsed="false">
      <c r="E141" s="428"/>
    </row>
    <row r="142" customFormat="false" ht="15" hidden="false" customHeight="true" outlineLevel="0" collapsed="false">
      <c r="E142" s="428"/>
    </row>
    <row r="143" customFormat="false" ht="15" hidden="false" customHeight="true" outlineLevel="0" collapsed="false">
      <c r="E143" s="428"/>
    </row>
    <row r="144" customFormat="false" ht="15" hidden="false" customHeight="true" outlineLevel="0" collapsed="false">
      <c r="E144" s="428"/>
    </row>
    <row r="145" customFormat="false" ht="15" hidden="false" customHeight="true" outlineLevel="0" collapsed="false">
      <c r="E145" s="428"/>
    </row>
    <row r="146" customFormat="false" ht="15" hidden="false" customHeight="true" outlineLevel="0" collapsed="false">
      <c r="E146" s="428"/>
    </row>
    <row r="147" customFormat="false" ht="15" hidden="false" customHeight="true" outlineLevel="0" collapsed="false">
      <c r="E147" s="428"/>
    </row>
    <row r="148" customFormat="false" ht="15" hidden="false" customHeight="true" outlineLevel="0" collapsed="false">
      <c r="E148" s="428"/>
    </row>
    <row r="149" customFormat="false" ht="15" hidden="false" customHeight="true" outlineLevel="0" collapsed="false">
      <c r="E149" s="428"/>
    </row>
    <row r="150" customFormat="false" ht="15" hidden="false" customHeight="true" outlineLevel="0" collapsed="false">
      <c r="E150" s="428"/>
    </row>
    <row r="151" customFormat="false" ht="15" hidden="false" customHeight="true" outlineLevel="0" collapsed="false">
      <c r="E151" s="428"/>
    </row>
    <row r="152" customFormat="false" ht="15" hidden="false" customHeight="true" outlineLevel="0" collapsed="false">
      <c r="E152" s="428"/>
    </row>
    <row r="153" customFormat="false" ht="15" hidden="false" customHeight="true" outlineLevel="0" collapsed="false">
      <c r="E153" s="428"/>
    </row>
    <row r="154" customFormat="false" ht="15" hidden="false" customHeight="true" outlineLevel="0" collapsed="false">
      <c r="E154" s="428"/>
    </row>
    <row r="155" customFormat="false" ht="15" hidden="false" customHeight="true" outlineLevel="0" collapsed="false">
      <c r="E155" s="428"/>
    </row>
    <row r="156" customFormat="false" ht="15" hidden="false" customHeight="true" outlineLevel="0" collapsed="false">
      <c r="E156" s="428"/>
    </row>
    <row r="157" customFormat="false" ht="15" hidden="false" customHeight="true" outlineLevel="0" collapsed="false">
      <c r="E157" s="428"/>
    </row>
    <row r="158" customFormat="false" ht="15" hidden="false" customHeight="true" outlineLevel="0" collapsed="false">
      <c r="E158" s="428"/>
    </row>
    <row r="159" customFormat="false" ht="15" hidden="false" customHeight="true" outlineLevel="0" collapsed="false">
      <c r="E159" s="428"/>
    </row>
    <row r="160" customFormat="false" ht="15" hidden="false" customHeight="true" outlineLevel="0" collapsed="false">
      <c r="E160" s="428"/>
    </row>
    <row r="161" customFormat="false" ht="15" hidden="false" customHeight="true" outlineLevel="0" collapsed="false">
      <c r="E161" s="428"/>
    </row>
    <row r="162" customFormat="false" ht="15" hidden="false" customHeight="true" outlineLevel="0" collapsed="false">
      <c r="E162" s="428"/>
    </row>
    <row r="163" customFormat="false" ht="15" hidden="false" customHeight="true" outlineLevel="0" collapsed="false">
      <c r="E163" s="428"/>
    </row>
    <row r="164" customFormat="false" ht="15" hidden="false" customHeight="true" outlineLevel="0" collapsed="false">
      <c r="E164" s="428"/>
    </row>
    <row r="165" customFormat="false" ht="15" hidden="false" customHeight="true" outlineLevel="0" collapsed="false">
      <c r="E165" s="428"/>
    </row>
    <row r="166" customFormat="false" ht="15" hidden="false" customHeight="true" outlineLevel="0" collapsed="false">
      <c r="E166" s="428"/>
    </row>
    <row r="167" customFormat="false" ht="15" hidden="false" customHeight="true" outlineLevel="0" collapsed="false">
      <c r="E167" s="428"/>
    </row>
    <row r="168" customFormat="false" ht="15" hidden="false" customHeight="true" outlineLevel="0" collapsed="false">
      <c r="E168" s="428"/>
    </row>
    <row r="169" customFormat="false" ht="15" hidden="false" customHeight="true" outlineLevel="0" collapsed="false">
      <c r="E169" s="428"/>
    </row>
    <row r="170" customFormat="false" ht="15" hidden="false" customHeight="true" outlineLevel="0" collapsed="false">
      <c r="E170" s="428"/>
    </row>
    <row r="171" customFormat="false" ht="15" hidden="false" customHeight="true" outlineLevel="0" collapsed="false">
      <c r="E171" s="428"/>
    </row>
    <row r="172" customFormat="false" ht="15" hidden="false" customHeight="true" outlineLevel="0" collapsed="false">
      <c r="E172" s="428"/>
    </row>
    <row r="173" customFormat="false" ht="15" hidden="false" customHeight="true" outlineLevel="0" collapsed="false">
      <c r="E173" s="428"/>
    </row>
    <row r="174" customFormat="false" ht="15" hidden="false" customHeight="true" outlineLevel="0" collapsed="false">
      <c r="E174" s="428"/>
    </row>
    <row r="175" customFormat="false" ht="15" hidden="false" customHeight="true" outlineLevel="0" collapsed="false">
      <c r="E175" s="428"/>
    </row>
    <row r="176" customFormat="false" ht="15" hidden="false" customHeight="true" outlineLevel="0" collapsed="false">
      <c r="E176" s="428"/>
    </row>
    <row r="177" customFormat="false" ht="15" hidden="false" customHeight="true" outlineLevel="0" collapsed="false">
      <c r="E177" s="428"/>
    </row>
    <row r="178" customFormat="false" ht="15" hidden="false" customHeight="true" outlineLevel="0" collapsed="false">
      <c r="E178" s="428"/>
    </row>
    <row r="179" customFormat="false" ht="15" hidden="false" customHeight="true" outlineLevel="0" collapsed="false">
      <c r="E179" s="428"/>
    </row>
    <row r="180" customFormat="false" ht="15" hidden="false" customHeight="true" outlineLevel="0" collapsed="false">
      <c r="E180" s="428"/>
    </row>
    <row r="181" customFormat="false" ht="15" hidden="false" customHeight="true" outlineLevel="0" collapsed="false">
      <c r="E181" s="428"/>
    </row>
    <row r="182" customFormat="false" ht="15" hidden="false" customHeight="true" outlineLevel="0" collapsed="false">
      <c r="E182" s="428"/>
    </row>
    <row r="183" customFormat="false" ht="15" hidden="false" customHeight="true" outlineLevel="0" collapsed="false">
      <c r="E183" s="428"/>
    </row>
    <row r="184" customFormat="false" ht="15" hidden="false" customHeight="true" outlineLevel="0" collapsed="false">
      <c r="E184" s="428"/>
    </row>
    <row r="185" customFormat="false" ht="15" hidden="false" customHeight="true" outlineLevel="0" collapsed="false">
      <c r="E185" s="428"/>
    </row>
    <row r="186" customFormat="false" ht="15" hidden="false" customHeight="true" outlineLevel="0" collapsed="false">
      <c r="E186" s="428"/>
    </row>
    <row r="187" customFormat="false" ht="15" hidden="false" customHeight="true" outlineLevel="0" collapsed="false">
      <c r="E187" s="428"/>
    </row>
    <row r="188" customFormat="false" ht="15" hidden="false" customHeight="true" outlineLevel="0" collapsed="false">
      <c r="E188" s="428"/>
    </row>
    <row r="189" customFormat="false" ht="15" hidden="false" customHeight="true" outlineLevel="0" collapsed="false">
      <c r="E189" s="428"/>
    </row>
    <row r="190" customFormat="false" ht="15" hidden="false" customHeight="true" outlineLevel="0" collapsed="false">
      <c r="E190" s="428"/>
    </row>
    <row r="191" customFormat="false" ht="15" hidden="false" customHeight="true" outlineLevel="0" collapsed="false">
      <c r="E191" s="428"/>
    </row>
    <row r="192" customFormat="false" ht="15" hidden="false" customHeight="true" outlineLevel="0" collapsed="false">
      <c r="E192" s="428"/>
    </row>
    <row r="193" customFormat="false" ht="15" hidden="false" customHeight="true" outlineLevel="0" collapsed="false">
      <c r="E193" s="428"/>
    </row>
    <row r="194" customFormat="false" ht="15" hidden="false" customHeight="true" outlineLevel="0" collapsed="false">
      <c r="E194" s="428"/>
    </row>
    <row r="195" customFormat="false" ht="15" hidden="false" customHeight="true" outlineLevel="0" collapsed="false">
      <c r="E195" s="428"/>
    </row>
    <row r="196" customFormat="false" ht="15" hidden="false" customHeight="true" outlineLevel="0" collapsed="false">
      <c r="E196" s="428"/>
    </row>
    <row r="197" customFormat="false" ht="15" hidden="false" customHeight="true" outlineLevel="0" collapsed="false">
      <c r="E197" s="428"/>
    </row>
    <row r="198" customFormat="false" ht="15" hidden="false" customHeight="true" outlineLevel="0" collapsed="false">
      <c r="E198" s="428"/>
    </row>
    <row r="199" customFormat="false" ht="15" hidden="false" customHeight="true" outlineLevel="0" collapsed="false">
      <c r="E199" s="428"/>
    </row>
    <row r="200" customFormat="false" ht="15" hidden="false" customHeight="true" outlineLevel="0" collapsed="false">
      <c r="E200" s="428"/>
    </row>
    <row r="201" customFormat="false" ht="15" hidden="false" customHeight="true" outlineLevel="0" collapsed="false">
      <c r="E201" s="428"/>
    </row>
    <row r="202" customFormat="false" ht="15" hidden="false" customHeight="true" outlineLevel="0" collapsed="false">
      <c r="E202" s="428"/>
    </row>
    <row r="203" customFormat="false" ht="15" hidden="false" customHeight="true" outlineLevel="0" collapsed="false">
      <c r="E203" s="428"/>
    </row>
    <row r="204" customFormat="false" ht="15" hidden="false" customHeight="true" outlineLevel="0" collapsed="false">
      <c r="E204" s="428"/>
    </row>
    <row r="205" customFormat="false" ht="15" hidden="false" customHeight="true" outlineLevel="0" collapsed="false">
      <c r="E205" s="428"/>
    </row>
    <row r="206" customFormat="false" ht="15" hidden="false" customHeight="true" outlineLevel="0" collapsed="false">
      <c r="E206" s="428"/>
    </row>
    <row r="207" customFormat="false" ht="15" hidden="false" customHeight="true" outlineLevel="0" collapsed="false">
      <c r="E207" s="428"/>
    </row>
    <row r="208" customFormat="false" ht="15" hidden="false" customHeight="true" outlineLevel="0" collapsed="false">
      <c r="E208" s="428"/>
    </row>
    <row r="209" customFormat="false" ht="15" hidden="false" customHeight="true" outlineLevel="0" collapsed="false">
      <c r="E209" s="428"/>
    </row>
    <row r="210" customFormat="false" ht="15" hidden="false" customHeight="true" outlineLevel="0" collapsed="false">
      <c r="E210" s="428"/>
    </row>
    <row r="211" customFormat="false" ht="15" hidden="false" customHeight="true" outlineLevel="0" collapsed="false">
      <c r="E211" s="428"/>
    </row>
    <row r="212" customFormat="false" ht="15" hidden="false" customHeight="true" outlineLevel="0" collapsed="false">
      <c r="E212" s="428"/>
    </row>
    <row r="213" customFormat="false" ht="15" hidden="false" customHeight="true" outlineLevel="0" collapsed="false">
      <c r="E213" s="428"/>
    </row>
    <row r="214" customFormat="false" ht="15" hidden="false" customHeight="true" outlineLevel="0" collapsed="false">
      <c r="E214" s="428"/>
    </row>
    <row r="215" customFormat="false" ht="15" hidden="false" customHeight="true" outlineLevel="0" collapsed="false">
      <c r="E215" s="428"/>
    </row>
    <row r="216" customFormat="false" ht="15" hidden="false" customHeight="true" outlineLevel="0" collapsed="false">
      <c r="E216" s="428"/>
    </row>
    <row r="217" customFormat="false" ht="15" hidden="false" customHeight="true" outlineLevel="0" collapsed="false">
      <c r="E217" s="428"/>
    </row>
    <row r="218" customFormat="false" ht="15" hidden="false" customHeight="true" outlineLevel="0" collapsed="false">
      <c r="E218" s="428"/>
    </row>
    <row r="219" customFormat="false" ht="15" hidden="false" customHeight="true" outlineLevel="0" collapsed="false">
      <c r="E219" s="428"/>
    </row>
    <row r="220" customFormat="false" ht="15" hidden="false" customHeight="true" outlineLevel="0" collapsed="false">
      <c r="E220" s="428"/>
    </row>
    <row r="221" customFormat="false" ht="15" hidden="false" customHeight="true" outlineLevel="0" collapsed="false">
      <c r="E221" s="428"/>
    </row>
    <row r="222" customFormat="false" ht="15" hidden="false" customHeight="true" outlineLevel="0" collapsed="false">
      <c r="E222" s="428"/>
    </row>
    <row r="223" customFormat="false" ht="15" hidden="false" customHeight="true" outlineLevel="0" collapsed="false">
      <c r="E223" s="428"/>
    </row>
    <row r="224" customFormat="false" ht="15" hidden="false" customHeight="true" outlineLevel="0" collapsed="false">
      <c r="E224" s="428"/>
    </row>
    <row r="225" customFormat="false" ht="15" hidden="false" customHeight="true" outlineLevel="0" collapsed="false">
      <c r="E225" s="428"/>
    </row>
    <row r="226" customFormat="false" ht="15" hidden="false" customHeight="true" outlineLevel="0" collapsed="false">
      <c r="E226" s="428"/>
    </row>
    <row r="227" customFormat="false" ht="15" hidden="false" customHeight="true" outlineLevel="0" collapsed="false">
      <c r="E227" s="428"/>
    </row>
    <row r="228" customFormat="false" ht="15" hidden="false" customHeight="true" outlineLevel="0" collapsed="false">
      <c r="E228" s="428"/>
    </row>
    <row r="229" customFormat="false" ht="15" hidden="false" customHeight="true" outlineLevel="0" collapsed="false">
      <c r="E229" s="428"/>
    </row>
    <row r="230" customFormat="false" ht="15" hidden="false" customHeight="true" outlineLevel="0" collapsed="false">
      <c r="E230" s="428"/>
    </row>
    <row r="231" customFormat="false" ht="15" hidden="false" customHeight="true" outlineLevel="0" collapsed="false">
      <c r="E231" s="428"/>
    </row>
    <row r="232" customFormat="false" ht="15" hidden="false" customHeight="true" outlineLevel="0" collapsed="false">
      <c r="E232" s="428"/>
    </row>
    <row r="233" customFormat="false" ht="15" hidden="false" customHeight="true" outlineLevel="0" collapsed="false">
      <c r="E233" s="428"/>
    </row>
    <row r="234" customFormat="false" ht="15" hidden="false" customHeight="true" outlineLevel="0" collapsed="false">
      <c r="E234" s="428"/>
    </row>
    <row r="235" customFormat="false" ht="15" hidden="false" customHeight="true" outlineLevel="0" collapsed="false">
      <c r="E235" s="428"/>
    </row>
    <row r="236" customFormat="false" ht="15" hidden="false" customHeight="true" outlineLevel="0" collapsed="false">
      <c r="E236" s="428"/>
    </row>
    <row r="237" customFormat="false" ht="15" hidden="false" customHeight="true" outlineLevel="0" collapsed="false">
      <c r="E237" s="428"/>
    </row>
    <row r="238" customFormat="false" ht="15" hidden="false" customHeight="true" outlineLevel="0" collapsed="false">
      <c r="E238" s="428"/>
    </row>
    <row r="239" customFormat="false" ht="15" hidden="false" customHeight="true" outlineLevel="0" collapsed="false">
      <c r="E239" s="428"/>
    </row>
    <row r="240" customFormat="false" ht="15" hidden="false" customHeight="true" outlineLevel="0" collapsed="false">
      <c r="E240" s="428"/>
    </row>
    <row r="241" customFormat="false" ht="15" hidden="false" customHeight="true" outlineLevel="0" collapsed="false">
      <c r="E241" s="428"/>
    </row>
    <row r="242" customFormat="false" ht="15" hidden="false" customHeight="true" outlineLevel="0" collapsed="false">
      <c r="E242" s="428"/>
    </row>
    <row r="243" customFormat="false" ht="15" hidden="false" customHeight="true" outlineLevel="0" collapsed="false">
      <c r="E243" s="428"/>
    </row>
    <row r="244" customFormat="false" ht="15" hidden="false" customHeight="true" outlineLevel="0" collapsed="false">
      <c r="E244" s="428"/>
    </row>
    <row r="245" customFormat="false" ht="15" hidden="false" customHeight="true" outlineLevel="0" collapsed="false">
      <c r="E245" s="428"/>
    </row>
    <row r="246" customFormat="false" ht="15" hidden="false" customHeight="true" outlineLevel="0" collapsed="false">
      <c r="E246" s="428"/>
    </row>
    <row r="247" customFormat="false" ht="15" hidden="false" customHeight="true" outlineLevel="0" collapsed="false">
      <c r="E247" s="428"/>
    </row>
    <row r="248" customFormat="false" ht="15" hidden="false" customHeight="true" outlineLevel="0" collapsed="false">
      <c r="E248" s="428"/>
    </row>
    <row r="249" customFormat="false" ht="15" hidden="false" customHeight="true" outlineLevel="0" collapsed="false">
      <c r="E249" s="428"/>
    </row>
    <row r="250" customFormat="false" ht="15" hidden="false" customHeight="true" outlineLevel="0" collapsed="false">
      <c r="E250" s="428"/>
    </row>
    <row r="251" customFormat="false" ht="15" hidden="false" customHeight="true" outlineLevel="0" collapsed="false">
      <c r="E251" s="428"/>
    </row>
    <row r="252" customFormat="false" ht="15" hidden="false" customHeight="true" outlineLevel="0" collapsed="false">
      <c r="E252" s="428"/>
    </row>
    <row r="253" customFormat="false" ht="15" hidden="false" customHeight="true" outlineLevel="0" collapsed="false">
      <c r="E253" s="428"/>
    </row>
    <row r="254" customFormat="false" ht="15" hidden="false" customHeight="true" outlineLevel="0" collapsed="false">
      <c r="E254" s="428"/>
    </row>
    <row r="255" customFormat="false" ht="15" hidden="false" customHeight="true" outlineLevel="0" collapsed="false">
      <c r="E255" s="428"/>
    </row>
    <row r="256" customFormat="false" ht="15" hidden="false" customHeight="true" outlineLevel="0" collapsed="false">
      <c r="E256" s="428"/>
    </row>
    <row r="257" customFormat="false" ht="15" hidden="false" customHeight="true" outlineLevel="0" collapsed="false">
      <c r="E257" s="428"/>
    </row>
    <row r="258" customFormat="false" ht="15" hidden="false" customHeight="true" outlineLevel="0" collapsed="false">
      <c r="E258" s="428"/>
    </row>
    <row r="259" customFormat="false" ht="15" hidden="false" customHeight="true" outlineLevel="0" collapsed="false">
      <c r="E259" s="428"/>
    </row>
    <row r="260" customFormat="false" ht="15" hidden="false" customHeight="true" outlineLevel="0" collapsed="false">
      <c r="E260" s="428"/>
    </row>
    <row r="261" customFormat="false" ht="15" hidden="false" customHeight="true" outlineLevel="0" collapsed="false">
      <c r="E261" s="428"/>
    </row>
    <row r="262" customFormat="false" ht="15" hidden="false" customHeight="true" outlineLevel="0" collapsed="false">
      <c r="E262" s="428"/>
    </row>
    <row r="263" customFormat="false" ht="15" hidden="false" customHeight="true" outlineLevel="0" collapsed="false">
      <c r="E263" s="428"/>
    </row>
    <row r="264" customFormat="false" ht="15" hidden="false" customHeight="true" outlineLevel="0" collapsed="false">
      <c r="E264" s="428"/>
    </row>
    <row r="265" customFormat="false" ht="15" hidden="false" customHeight="true" outlineLevel="0" collapsed="false">
      <c r="E265" s="428"/>
    </row>
    <row r="266" customFormat="false" ht="15" hidden="false" customHeight="true" outlineLevel="0" collapsed="false">
      <c r="E266" s="428"/>
    </row>
    <row r="267" customFormat="false" ht="15" hidden="false" customHeight="true" outlineLevel="0" collapsed="false">
      <c r="E267" s="428"/>
    </row>
    <row r="268" customFormat="false" ht="15" hidden="false" customHeight="true" outlineLevel="0" collapsed="false">
      <c r="E268" s="428"/>
    </row>
    <row r="269" customFormat="false" ht="15" hidden="false" customHeight="true" outlineLevel="0" collapsed="false">
      <c r="E269" s="428"/>
    </row>
    <row r="270" customFormat="false" ht="15" hidden="false" customHeight="true" outlineLevel="0" collapsed="false">
      <c r="E270" s="428"/>
    </row>
    <row r="271" customFormat="false" ht="15" hidden="false" customHeight="true" outlineLevel="0" collapsed="false">
      <c r="E271" s="428"/>
    </row>
    <row r="272" customFormat="false" ht="15" hidden="false" customHeight="true" outlineLevel="0" collapsed="false">
      <c r="E272" s="428"/>
    </row>
    <row r="273" customFormat="false" ht="15" hidden="false" customHeight="true" outlineLevel="0" collapsed="false">
      <c r="E273" s="428"/>
    </row>
    <row r="274" customFormat="false" ht="15" hidden="false" customHeight="true" outlineLevel="0" collapsed="false">
      <c r="E274" s="428"/>
    </row>
    <row r="275" customFormat="false" ht="15" hidden="false" customHeight="true" outlineLevel="0" collapsed="false">
      <c r="E275" s="428"/>
    </row>
    <row r="276" customFormat="false" ht="15" hidden="false" customHeight="true" outlineLevel="0" collapsed="false">
      <c r="E276" s="428"/>
    </row>
    <row r="277" customFormat="false" ht="15" hidden="false" customHeight="true" outlineLevel="0" collapsed="false">
      <c r="E277" s="428"/>
    </row>
    <row r="278" customFormat="false" ht="15" hidden="false" customHeight="true" outlineLevel="0" collapsed="false">
      <c r="E278" s="428"/>
    </row>
    <row r="279" customFormat="false" ht="15" hidden="false" customHeight="true" outlineLevel="0" collapsed="false">
      <c r="E279" s="428"/>
    </row>
    <row r="280" customFormat="false" ht="15" hidden="false" customHeight="true" outlineLevel="0" collapsed="false">
      <c r="E280" s="428"/>
    </row>
    <row r="281" customFormat="false" ht="15" hidden="false" customHeight="true" outlineLevel="0" collapsed="false">
      <c r="E281" s="428"/>
    </row>
    <row r="282" customFormat="false" ht="15" hidden="false" customHeight="true" outlineLevel="0" collapsed="false">
      <c r="E282" s="428"/>
    </row>
    <row r="283" customFormat="false" ht="15" hidden="false" customHeight="true" outlineLevel="0" collapsed="false">
      <c r="E283" s="428"/>
    </row>
    <row r="284" customFormat="false" ht="15" hidden="false" customHeight="true" outlineLevel="0" collapsed="false">
      <c r="E284" s="428"/>
    </row>
    <row r="285" customFormat="false" ht="15" hidden="false" customHeight="true" outlineLevel="0" collapsed="false">
      <c r="E285" s="428"/>
    </row>
    <row r="286" customFormat="false" ht="15" hidden="false" customHeight="true" outlineLevel="0" collapsed="false">
      <c r="E286" s="428"/>
    </row>
    <row r="287" customFormat="false" ht="15" hidden="false" customHeight="true" outlineLevel="0" collapsed="false">
      <c r="E287" s="428"/>
    </row>
    <row r="288" customFormat="false" ht="15" hidden="false" customHeight="true" outlineLevel="0" collapsed="false">
      <c r="E288" s="428"/>
    </row>
    <row r="289" customFormat="false" ht="15" hidden="false" customHeight="true" outlineLevel="0" collapsed="false">
      <c r="E289" s="428"/>
    </row>
    <row r="290" customFormat="false" ht="15" hidden="false" customHeight="true" outlineLevel="0" collapsed="false">
      <c r="E290" s="428"/>
    </row>
    <row r="291" customFormat="false" ht="15" hidden="false" customHeight="true" outlineLevel="0" collapsed="false">
      <c r="E291" s="428"/>
    </row>
    <row r="292" customFormat="false" ht="15" hidden="false" customHeight="true" outlineLevel="0" collapsed="false">
      <c r="E292" s="428"/>
    </row>
    <row r="293" customFormat="false" ht="15" hidden="false" customHeight="true" outlineLevel="0" collapsed="false">
      <c r="E293" s="428"/>
    </row>
    <row r="294" customFormat="false" ht="15" hidden="false" customHeight="true" outlineLevel="0" collapsed="false">
      <c r="E294" s="428"/>
    </row>
    <row r="295" customFormat="false" ht="15" hidden="false" customHeight="true" outlineLevel="0" collapsed="false">
      <c r="E295" s="428"/>
    </row>
    <row r="296" customFormat="false" ht="15" hidden="false" customHeight="true" outlineLevel="0" collapsed="false">
      <c r="E296" s="428"/>
    </row>
    <row r="297" customFormat="false" ht="15" hidden="false" customHeight="true" outlineLevel="0" collapsed="false">
      <c r="E297" s="428"/>
    </row>
    <row r="298" customFormat="false" ht="15" hidden="false" customHeight="true" outlineLevel="0" collapsed="false">
      <c r="E298" s="428"/>
    </row>
    <row r="299" customFormat="false" ht="15" hidden="false" customHeight="true" outlineLevel="0" collapsed="false">
      <c r="E299" s="428"/>
    </row>
    <row r="300" customFormat="false" ht="15" hidden="false" customHeight="true" outlineLevel="0" collapsed="false">
      <c r="E300" s="428"/>
    </row>
    <row r="301" customFormat="false" ht="15" hidden="false" customHeight="true" outlineLevel="0" collapsed="false">
      <c r="E301" s="428"/>
    </row>
    <row r="302" customFormat="false" ht="15" hidden="false" customHeight="true" outlineLevel="0" collapsed="false">
      <c r="E302" s="428"/>
    </row>
    <row r="303" customFormat="false" ht="15" hidden="false" customHeight="true" outlineLevel="0" collapsed="false">
      <c r="E303" s="428"/>
    </row>
    <row r="304" customFormat="false" ht="15" hidden="false" customHeight="true" outlineLevel="0" collapsed="false">
      <c r="E304" s="428"/>
    </row>
    <row r="305" customFormat="false" ht="15" hidden="false" customHeight="true" outlineLevel="0" collapsed="false">
      <c r="E305" s="428"/>
    </row>
    <row r="306" customFormat="false" ht="15" hidden="false" customHeight="true" outlineLevel="0" collapsed="false">
      <c r="E306" s="428"/>
    </row>
    <row r="307" customFormat="false" ht="15" hidden="false" customHeight="true" outlineLevel="0" collapsed="false">
      <c r="E307" s="428"/>
    </row>
    <row r="308" customFormat="false" ht="15" hidden="false" customHeight="true" outlineLevel="0" collapsed="false">
      <c r="E308" s="428"/>
    </row>
    <row r="309" customFormat="false" ht="15" hidden="false" customHeight="true" outlineLevel="0" collapsed="false">
      <c r="E309" s="428"/>
    </row>
    <row r="310" customFormat="false" ht="15" hidden="false" customHeight="true" outlineLevel="0" collapsed="false">
      <c r="E310" s="428"/>
    </row>
    <row r="311" customFormat="false" ht="15" hidden="false" customHeight="true" outlineLevel="0" collapsed="false">
      <c r="E311" s="428"/>
    </row>
    <row r="312" customFormat="false" ht="15" hidden="false" customHeight="true" outlineLevel="0" collapsed="false">
      <c r="E312" s="428"/>
    </row>
    <row r="313" customFormat="false" ht="15" hidden="false" customHeight="true" outlineLevel="0" collapsed="false">
      <c r="E313" s="428"/>
    </row>
    <row r="314" customFormat="false" ht="15" hidden="false" customHeight="true" outlineLevel="0" collapsed="false">
      <c r="E314" s="428"/>
    </row>
    <row r="315" customFormat="false" ht="15" hidden="false" customHeight="true" outlineLevel="0" collapsed="false">
      <c r="E315" s="428"/>
    </row>
    <row r="316" customFormat="false" ht="15" hidden="false" customHeight="true" outlineLevel="0" collapsed="false">
      <c r="E316" s="428"/>
    </row>
    <row r="317" customFormat="false" ht="15" hidden="false" customHeight="true" outlineLevel="0" collapsed="false">
      <c r="E317" s="428"/>
    </row>
    <row r="318" customFormat="false" ht="15" hidden="false" customHeight="true" outlineLevel="0" collapsed="false">
      <c r="E318" s="428"/>
    </row>
    <row r="319" customFormat="false" ht="15" hidden="false" customHeight="true" outlineLevel="0" collapsed="false">
      <c r="E319" s="428"/>
    </row>
    <row r="320" customFormat="false" ht="15" hidden="false" customHeight="true" outlineLevel="0" collapsed="false">
      <c r="E320" s="428"/>
    </row>
    <row r="321" customFormat="false" ht="15" hidden="false" customHeight="true" outlineLevel="0" collapsed="false">
      <c r="E321" s="428"/>
    </row>
    <row r="322" customFormat="false" ht="15" hidden="false" customHeight="true" outlineLevel="0" collapsed="false">
      <c r="E322" s="428"/>
    </row>
    <row r="323" customFormat="false" ht="15" hidden="false" customHeight="true" outlineLevel="0" collapsed="false">
      <c r="E323" s="428"/>
    </row>
    <row r="324" customFormat="false" ht="15" hidden="false" customHeight="true" outlineLevel="0" collapsed="false">
      <c r="E324" s="428"/>
    </row>
    <row r="325" customFormat="false" ht="15" hidden="false" customHeight="true" outlineLevel="0" collapsed="false">
      <c r="E325" s="428"/>
    </row>
    <row r="326" customFormat="false" ht="15" hidden="false" customHeight="true" outlineLevel="0" collapsed="false">
      <c r="E326" s="428"/>
    </row>
  </sheetData>
  <mergeCells count="1">
    <mergeCell ref="B1:G2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5" activeCellId="0" sqref="N45"/>
    </sheetView>
  </sheetViews>
  <sheetFormatPr defaultColWidth="9.0546875" defaultRowHeight="12.5" zeroHeight="false" outlineLevelRow="0" outlineLevelCol="0"/>
  <cols>
    <col collapsed="false" customWidth="true" hidden="false" outlineLevel="0" max="3" min="3" style="0" width="11.72"/>
  </cols>
  <sheetData>
    <row r="1" customFormat="false" ht="14" hidden="false" customHeight="false" outlineLevel="0" collapsed="false">
      <c r="A1" s="314"/>
      <c r="B1" s="223"/>
      <c r="C1" s="223"/>
      <c r="D1" s="318"/>
      <c r="E1" s="318"/>
      <c r="F1" s="318"/>
      <c r="G1" s="318"/>
      <c r="H1" s="318"/>
      <c r="I1" s="416"/>
      <c r="J1" s="418"/>
      <c r="K1" s="164"/>
    </row>
    <row r="2" customFormat="false" ht="12.5" hidden="false" customHeight="false" outlineLevel="0" collapsed="false">
      <c r="A2" s="429"/>
      <c r="B2" s="376" t="s">
        <v>391</v>
      </c>
      <c r="C2" s="376"/>
      <c r="D2" s="376"/>
      <c r="E2" s="376"/>
      <c r="F2" s="376"/>
      <c r="G2" s="376"/>
      <c r="H2" s="376"/>
      <c r="I2" s="376"/>
      <c r="J2" s="376"/>
      <c r="K2" s="376"/>
    </row>
    <row r="3" customFormat="false" ht="12.5" hidden="false" customHeight="false" outlineLevel="0" collapsed="false">
      <c r="A3" s="242"/>
      <c r="B3" s="376"/>
      <c r="C3" s="376"/>
      <c r="D3" s="376"/>
      <c r="E3" s="376"/>
      <c r="F3" s="376"/>
      <c r="G3" s="376"/>
      <c r="H3" s="376"/>
      <c r="I3" s="376"/>
      <c r="J3" s="376"/>
      <c r="K3" s="376"/>
    </row>
    <row r="4" customFormat="false" ht="14.5" hidden="false" customHeight="false" outlineLevel="0" collapsed="false">
      <c r="A4" s="242"/>
      <c r="D4" s="249"/>
      <c r="E4" s="249"/>
      <c r="F4" s="249"/>
      <c r="G4" s="249"/>
      <c r="H4" s="249"/>
      <c r="I4" s="392"/>
      <c r="J4" s="393"/>
    </row>
    <row r="5" customFormat="false" ht="14" hidden="false" customHeight="false" outlineLevel="0" collapsed="false">
      <c r="A5" s="430" t="s">
        <v>108</v>
      </c>
      <c r="B5" s="431" t="s">
        <v>392</v>
      </c>
      <c r="C5" s="432"/>
      <c r="D5" s="433" t="n">
        <v>0.00170231481481481</v>
      </c>
      <c r="E5" s="434" t="n">
        <v>2018</v>
      </c>
      <c r="F5" s="435"/>
      <c r="G5" s="436" t="s">
        <v>108</v>
      </c>
      <c r="H5" s="437" t="s">
        <v>393</v>
      </c>
      <c r="I5" s="438"/>
      <c r="J5" s="439" t="n">
        <v>0.00157824074074074</v>
      </c>
      <c r="K5" s="440" t="n">
        <v>2019</v>
      </c>
    </row>
    <row r="6" customFormat="false" ht="14" hidden="false" customHeight="false" outlineLevel="0" collapsed="false">
      <c r="A6" s="441" t="s">
        <v>112</v>
      </c>
      <c r="B6" s="442" t="s">
        <v>394</v>
      </c>
      <c r="C6" s="443"/>
      <c r="D6" s="444" t="n">
        <v>0.00174398148148148</v>
      </c>
      <c r="E6" s="445" t="n">
        <v>2018</v>
      </c>
      <c r="F6" s="435"/>
      <c r="G6" s="446" t="s">
        <v>112</v>
      </c>
      <c r="H6" s="442" t="s">
        <v>395</v>
      </c>
      <c r="I6" s="443"/>
      <c r="J6" s="447" t="n">
        <v>0.00160347222222222</v>
      </c>
      <c r="K6" s="448" t="n">
        <v>2017</v>
      </c>
    </row>
    <row r="7" customFormat="false" ht="14" hidden="false" customHeight="false" outlineLevel="0" collapsed="false">
      <c r="A7" s="441" t="s">
        <v>115</v>
      </c>
      <c r="B7" s="442" t="s">
        <v>396</v>
      </c>
      <c r="C7" s="443"/>
      <c r="D7" s="444" t="n">
        <v>0.00178796296296296</v>
      </c>
      <c r="E7" s="445" t="n">
        <v>2017</v>
      </c>
      <c r="F7" s="435"/>
      <c r="G7" s="446" t="s">
        <v>115</v>
      </c>
      <c r="H7" s="449" t="s">
        <v>397</v>
      </c>
      <c r="I7" s="450"/>
      <c r="J7" s="447" t="n">
        <v>0.00163541666666667</v>
      </c>
      <c r="K7" s="445" t="n">
        <v>2014</v>
      </c>
    </row>
    <row r="8" customFormat="false" ht="14" hidden="false" customHeight="false" outlineLevel="0" collapsed="false">
      <c r="A8" s="451" t="s">
        <v>135</v>
      </c>
      <c r="B8" s="452" t="s">
        <v>398</v>
      </c>
      <c r="C8" s="453"/>
      <c r="D8" s="444" t="n">
        <v>0.00179884259259259</v>
      </c>
      <c r="E8" s="454" t="n">
        <v>2018</v>
      </c>
      <c r="F8" s="435"/>
      <c r="G8" s="401" t="s">
        <v>135</v>
      </c>
      <c r="H8" s="455" t="s">
        <v>399</v>
      </c>
      <c r="I8" s="456"/>
      <c r="J8" s="447" t="n">
        <v>0.00163680555555556</v>
      </c>
      <c r="K8" s="457" t="n">
        <v>2014</v>
      </c>
    </row>
    <row r="9" customFormat="false" ht="14" hidden="false" customHeight="false" outlineLevel="0" collapsed="false">
      <c r="A9" s="451" t="s">
        <v>139</v>
      </c>
      <c r="B9" s="402" t="s">
        <v>400</v>
      </c>
      <c r="C9" s="403"/>
      <c r="D9" s="444" t="n">
        <v>0.00181365740740741</v>
      </c>
      <c r="E9" s="454" t="n">
        <v>2018</v>
      </c>
      <c r="F9" s="435"/>
      <c r="G9" s="401" t="s">
        <v>139</v>
      </c>
      <c r="H9" s="455" t="s">
        <v>401</v>
      </c>
      <c r="I9" s="458"/>
      <c r="J9" s="447" t="n">
        <v>0.0016462962962963</v>
      </c>
      <c r="K9" s="459" t="n">
        <v>2015</v>
      </c>
    </row>
    <row r="10" customFormat="false" ht="14" hidden="false" customHeight="false" outlineLevel="0" collapsed="false">
      <c r="A10" s="451" t="s">
        <v>142</v>
      </c>
      <c r="B10" s="402" t="s">
        <v>402</v>
      </c>
      <c r="C10" s="403"/>
      <c r="D10" s="444" t="n">
        <v>0.00181851851851852</v>
      </c>
      <c r="E10" s="454" t="n">
        <v>2018</v>
      </c>
      <c r="F10" s="435"/>
      <c r="G10" s="401" t="s">
        <v>142</v>
      </c>
      <c r="H10" s="402" t="s">
        <v>403</v>
      </c>
      <c r="I10" s="403"/>
      <c r="J10" s="447" t="n">
        <v>0.00165486111111111</v>
      </c>
      <c r="K10" s="454" t="n">
        <v>2018</v>
      </c>
    </row>
    <row r="11" customFormat="false" ht="14" hidden="false" customHeight="false" outlineLevel="0" collapsed="false">
      <c r="A11" s="451" t="s">
        <v>145</v>
      </c>
      <c r="B11" s="452" t="s">
        <v>404</v>
      </c>
      <c r="C11" s="460"/>
      <c r="D11" s="444" t="e">
        <f aca="false">AVERAGE(D11:H11)</f>
        <v>#VALUE!</v>
      </c>
      <c r="E11" s="459" t="n">
        <v>2014</v>
      </c>
      <c r="F11" s="435"/>
      <c r="G11" s="401" t="s">
        <v>145</v>
      </c>
      <c r="H11" s="402" t="s">
        <v>405</v>
      </c>
      <c r="I11" s="403"/>
      <c r="J11" s="461" t="n">
        <v>0.00165601851851852</v>
      </c>
      <c r="K11" s="454" t="n">
        <v>2019</v>
      </c>
    </row>
    <row r="12" customFormat="false" ht="14" hidden="false" customHeight="false" outlineLevel="0" collapsed="false">
      <c r="A12" s="451" t="s">
        <v>149</v>
      </c>
      <c r="B12" s="402" t="s">
        <v>406</v>
      </c>
      <c r="C12" s="403"/>
      <c r="D12" s="444" t="n">
        <v>0.00183055555555556</v>
      </c>
      <c r="E12" s="459" t="n">
        <v>2016</v>
      </c>
      <c r="F12" s="435"/>
      <c r="G12" s="401" t="s">
        <v>149</v>
      </c>
      <c r="H12" s="402" t="s">
        <v>407</v>
      </c>
      <c r="I12" s="403"/>
      <c r="J12" s="461" t="n">
        <v>0.00165648148148148</v>
      </c>
      <c r="K12" s="454" t="n">
        <v>2019</v>
      </c>
    </row>
    <row r="13" customFormat="false" ht="14" hidden="false" customHeight="false" outlineLevel="0" collapsed="false">
      <c r="A13" s="451" t="s">
        <v>150</v>
      </c>
      <c r="B13" s="402" t="s">
        <v>408</v>
      </c>
      <c r="C13" s="403"/>
      <c r="D13" s="444" t="n">
        <v>0.00183888888888889</v>
      </c>
      <c r="E13" s="462" t="n">
        <v>2017</v>
      </c>
      <c r="F13" s="435"/>
      <c r="G13" s="401" t="s">
        <v>150</v>
      </c>
      <c r="H13" s="455" t="s">
        <v>409</v>
      </c>
      <c r="I13" s="456"/>
      <c r="J13" s="447" t="n">
        <v>0.00165810185185185</v>
      </c>
      <c r="K13" s="454" t="n">
        <v>2015</v>
      </c>
    </row>
    <row r="14" customFormat="false" ht="14" hidden="false" customHeight="false" outlineLevel="0" collapsed="false">
      <c r="A14" s="451" t="s">
        <v>154</v>
      </c>
      <c r="B14" s="452" t="s">
        <v>410</v>
      </c>
      <c r="C14" s="453"/>
      <c r="D14" s="444" t="e">
        <f aca="false">AVERAGE(D14:H14)</f>
        <v>#VALUE!</v>
      </c>
      <c r="E14" s="454" t="n">
        <v>2014</v>
      </c>
      <c r="F14" s="435"/>
      <c r="G14" s="401" t="s">
        <v>154</v>
      </c>
      <c r="H14" s="452" t="s">
        <v>393</v>
      </c>
      <c r="I14" s="463"/>
      <c r="J14" s="447" t="n">
        <v>0.00167175925925926</v>
      </c>
      <c r="K14" s="454" t="n">
        <v>2020</v>
      </c>
    </row>
    <row r="15" customFormat="false" ht="14" hidden="false" customHeight="false" outlineLevel="0" collapsed="false">
      <c r="A15" s="451" t="s">
        <v>156</v>
      </c>
      <c r="B15" s="452" t="s">
        <v>411</v>
      </c>
      <c r="C15" s="453"/>
      <c r="D15" s="444" t="n">
        <v>0.00185162037037037</v>
      </c>
      <c r="E15" s="454" t="n">
        <v>2015</v>
      </c>
      <c r="F15" s="435"/>
      <c r="G15" s="401" t="s">
        <v>156</v>
      </c>
      <c r="H15" s="402" t="s">
        <v>412</v>
      </c>
      <c r="I15" s="403"/>
      <c r="J15" s="447" t="n">
        <v>0.00167615740740741</v>
      </c>
      <c r="K15" s="454" t="n">
        <v>2017</v>
      </c>
    </row>
    <row r="16" customFormat="false" ht="14" hidden="false" customHeight="false" outlineLevel="0" collapsed="false">
      <c r="A16" s="451" t="s">
        <v>159</v>
      </c>
      <c r="B16" s="452" t="s">
        <v>413</v>
      </c>
      <c r="C16" s="453"/>
      <c r="D16" s="444" t="e">
        <f aca="false">AVERAGE(D16:H16)</f>
        <v>#VALUE!</v>
      </c>
      <c r="E16" s="454" t="n">
        <v>2014</v>
      </c>
      <c r="F16" s="435"/>
      <c r="G16" s="401" t="s">
        <v>159</v>
      </c>
      <c r="H16" s="402" t="s">
        <v>414</v>
      </c>
      <c r="I16" s="403"/>
      <c r="J16" s="447" t="n">
        <v>0.00168055555555556</v>
      </c>
      <c r="K16" s="454" t="n">
        <v>2019</v>
      </c>
    </row>
    <row r="17" customFormat="false" ht="14" hidden="false" customHeight="false" outlineLevel="0" collapsed="false">
      <c r="A17" s="451" t="s">
        <v>3</v>
      </c>
      <c r="B17" s="402" t="s">
        <v>415</v>
      </c>
      <c r="C17" s="403"/>
      <c r="D17" s="444" t="n">
        <v>0.00186319444444444</v>
      </c>
      <c r="E17" s="454" t="n">
        <v>2016</v>
      </c>
      <c r="F17" s="318"/>
      <c r="G17" s="401" t="s">
        <v>3</v>
      </c>
      <c r="H17" s="455" t="s">
        <v>416</v>
      </c>
      <c r="I17" s="456"/>
      <c r="J17" s="447" t="n">
        <v>0.00168171296296296</v>
      </c>
      <c r="K17" s="462" t="n">
        <v>2014</v>
      </c>
    </row>
    <row r="18" customFormat="false" ht="14" hidden="false" customHeight="false" outlineLevel="0" collapsed="false">
      <c r="A18" s="451" t="s">
        <v>14</v>
      </c>
      <c r="B18" s="402" t="s">
        <v>417</v>
      </c>
      <c r="C18" s="403"/>
      <c r="D18" s="444" t="n">
        <v>0.00186388888888889</v>
      </c>
      <c r="E18" s="462" t="n">
        <v>2018</v>
      </c>
      <c r="F18" s="318"/>
      <c r="G18" s="401" t="s">
        <v>14</v>
      </c>
      <c r="H18" s="455" t="s">
        <v>418</v>
      </c>
      <c r="I18" s="463"/>
      <c r="J18" s="447" t="n">
        <v>0.00168680555555556</v>
      </c>
      <c r="K18" s="462" t="n">
        <v>2014</v>
      </c>
    </row>
    <row r="19" customFormat="false" ht="14" hidden="false" customHeight="false" outlineLevel="0" collapsed="false">
      <c r="A19" s="451" t="s">
        <v>37</v>
      </c>
      <c r="B19" s="452" t="s">
        <v>419</v>
      </c>
      <c r="C19" s="453"/>
      <c r="D19" s="444" t="e">
        <f aca="false">AVERAGE(D19:H19)</f>
        <v>#VALUE!</v>
      </c>
      <c r="E19" s="454" t="n">
        <v>2014</v>
      </c>
      <c r="F19" s="318"/>
      <c r="G19" s="401" t="s">
        <v>37</v>
      </c>
      <c r="H19" s="402" t="s">
        <v>420</v>
      </c>
      <c r="I19" s="403"/>
      <c r="J19" s="447" t="n">
        <v>0.00169212962962963</v>
      </c>
      <c r="K19" s="454" t="n">
        <v>2016</v>
      </c>
    </row>
    <row r="20" customFormat="false" ht="14" hidden="false" customHeight="false" outlineLevel="0" collapsed="false">
      <c r="A20" s="451" t="s">
        <v>58</v>
      </c>
      <c r="B20" s="402" t="s">
        <v>421</v>
      </c>
      <c r="C20" s="403"/>
      <c r="D20" s="444" t="n">
        <v>0.00188125</v>
      </c>
      <c r="E20" s="462" t="n">
        <v>2018</v>
      </c>
      <c r="F20" s="318"/>
      <c r="G20" s="401" t="s">
        <v>58</v>
      </c>
      <c r="H20" s="402" t="s">
        <v>422</v>
      </c>
      <c r="I20" s="403"/>
      <c r="J20" s="447" t="n">
        <v>0.00169282407407407</v>
      </c>
      <c r="K20" s="454" t="n">
        <v>2019</v>
      </c>
    </row>
    <row r="21" customFormat="false" ht="14" hidden="false" customHeight="false" outlineLevel="0" collapsed="false">
      <c r="A21" s="451" t="s">
        <v>84</v>
      </c>
      <c r="B21" s="402" t="s">
        <v>423</v>
      </c>
      <c r="C21" s="403"/>
      <c r="D21" s="444" t="n">
        <v>0.00188333333333333</v>
      </c>
      <c r="E21" s="462" t="n">
        <v>2017</v>
      </c>
      <c r="F21" s="318"/>
      <c r="G21" s="401" t="s">
        <v>84</v>
      </c>
      <c r="H21" s="402" t="s">
        <v>424</v>
      </c>
      <c r="I21" s="403"/>
      <c r="J21" s="447" t="n">
        <v>0.00169606481481481</v>
      </c>
      <c r="K21" s="454" t="n">
        <v>2017</v>
      </c>
    </row>
    <row r="22" customFormat="false" ht="14" hidden="false" customHeight="false" outlineLevel="0" collapsed="false">
      <c r="A22" s="451" t="s">
        <v>97</v>
      </c>
      <c r="B22" s="452" t="s">
        <v>425</v>
      </c>
      <c r="C22" s="453"/>
      <c r="D22" s="444" t="e">
        <f aca="false">AVERAGE(D22:H22)</f>
        <v>#VALUE!</v>
      </c>
      <c r="E22" s="454" t="n">
        <v>2014</v>
      </c>
      <c r="F22" s="318"/>
      <c r="G22" s="401" t="s">
        <v>97</v>
      </c>
      <c r="H22" s="455" t="s">
        <v>426</v>
      </c>
      <c r="I22" s="463"/>
      <c r="J22" s="447" t="n">
        <v>0.00169606481481482</v>
      </c>
      <c r="K22" s="462" t="n">
        <v>2014</v>
      </c>
    </row>
    <row r="23" customFormat="false" ht="14" hidden="false" customHeight="false" outlineLevel="0" collapsed="false">
      <c r="A23" s="451" t="s">
        <v>178</v>
      </c>
      <c r="B23" s="452" t="s">
        <v>427</v>
      </c>
      <c r="C23" s="453"/>
      <c r="D23" s="444" t="n">
        <v>0.00189513888888889</v>
      </c>
      <c r="E23" s="454" t="n">
        <v>2015</v>
      </c>
      <c r="F23" s="318"/>
      <c r="G23" s="401" t="s">
        <v>178</v>
      </c>
      <c r="H23" s="402" t="s">
        <v>428</v>
      </c>
      <c r="I23" s="403"/>
      <c r="J23" s="447" t="n">
        <v>0.00169791666666667</v>
      </c>
      <c r="K23" s="454" t="n">
        <v>2017</v>
      </c>
    </row>
    <row r="24" customFormat="false" ht="14" hidden="false" customHeight="false" outlineLevel="0" collapsed="false">
      <c r="A24" s="451" t="s">
        <v>182</v>
      </c>
      <c r="B24" s="402" t="s">
        <v>429</v>
      </c>
      <c r="C24" s="403"/>
      <c r="D24" s="444" t="n">
        <v>0.00189537037037037</v>
      </c>
      <c r="E24" s="454" t="n">
        <v>2016</v>
      </c>
      <c r="F24" s="318"/>
      <c r="G24" s="401" t="s">
        <v>182</v>
      </c>
      <c r="H24" s="402" t="s">
        <v>430</v>
      </c>
      <c r="I24" s="403"/>
      <c r="J24" s="447" t="n">
        <v>0.00169837962962963</v>
      </c>
      <c r="K24" s="454" t="n">
        <v>2017</v>
      </c>
    </row>
    <row r="25" customFormat="false" ht="14" hidden="false" customHeight="false" outlineLevel="0" collapsed="false">
      <c r="A25" s="451" t="s">
        <v>185</v>
      </c>
      <c r="B25" s="402" t="s">
        <v>431</v>
      </c>
      <c r="C25" s="403"/>
      <c r="D25" s="444" t="n">
        <v>0.00190324074074074</v>
      </c>
      <c r="E25" s="462" t="n">
        <v>2017</v>
      </c>
      <c r="F25" s="318"/>
      <c r="G25" s="401" t="s">
        <v>185</v>
      </c>
      <c r="H25" s="402" t="s">
        <v>432</v>
      </c>
      <c r="I25" s="403"/>
      <c r="J25" s="447" t="n">
        <v>0.00170023148148148</v>
      </c>
      <c r="K25" s="454" t="n">
        <v>2018</v>
      </c>
    </row>
    <row r="26" customFormat="false" ht="14" hidden="false" customHeight="false" outlineLevel="0" collapsed="false">
      <c r="A26" s="451" t="s">
        <v>188</v>
      </c>
      <c r="B26" s="402" t="s">
        <v>433</v>
      </c>
      <c r="C26" s="403"/>
      <c r="D26" s="444" t="n">
        <v>0.00190555555555556</v>
      </c>
      <c r="E26" s="454" t="n">
        <v>2016</v>
      </c>
      <c r="F26" s="435"/>
      <c r="G26" s="401" t="s">
        <v>188</v>
      </c>
      <c r="H26" s="402" t="s">
        <v>434</v>
      </c>
      <c r="I26" s="403"/>
      <c r="J26" s="447" t="n">
        <v>0.00170208333333333</v>
      </c>
      <c r="K26" s="454" t="n">
        <v>2017</v>
      </c>
    </row>
    <row r="27" customFormat="false" ht="14" hidden="false" customHeight="false" outlineLevel="0" collapsed="false">
      <c r="A27" s="451" t="s">
        <v>189</v>
      </c>
      <c r="B27" s="452" t="s">
        <v>435</v>
      </c>
      <c r="C27" s="453"/>
      <c r="D27" s="444" t="e">
        <f aca="false">AVERAGE(D27:H27)</f>
        <v>#VALUE!</v>
      </c>
      <c r="E27" s="454" t="n">
        <v>2014</v>
      </c>
      <c r="F27" s="435"/>
      <c r="G27" s="401" t="s">
        <v>189</v>
      </c>
      <c r="H27" s="402" t="s">
        <v>436</v>
      </c>
      <c r="I27" s="403"/>
      <c r="J27" s="447" t="n">
        <v>0.00171180555555556</v>
      </c>
      <c r="K27" s="454" t="n">
        <v>2017</v>
      </c>
    </row>
    <row r="28" customFormat="false" ht="14" hidden="false" customHeight="false" outlineLevel="0" collapsed="false">
      <c r="A28" s="451" t="s">
        <v>192</v>
      </c>
      <c r="B28" s="402" t="s">
        <v>437</v>
      </c>
      <c r="C28" s="403"/>
      <c r="D28" s="444" t="n">
        <v>0.00193912037037037</v>
      </c>
      <c r="E28" s="454" t="n">
        <v>2016</v>
      </c>
      <c r="F28" s="249"/>
      <c r="G28" s="401" t="s">
        <v>192</v>
      </c>
      <c r="H28" s="402" t="s">
        <v>438</v>
      </c>
      <c r="I28" s="403"/>
      <c r="J28" s="447" t="n">
        <v>0.0017162037037037</v>
      </c>
      <c r="K28" s="454" t="n">
        <v>2018</v>
      </c>
    </row>
    <row r="29" customFormat="false" ht="14" hidden="false" customHeight="false" outlineLevel="0" collapsed="false">
      <c r="A29" s="451" t="s">
        <v>193</v>
      </c>
      <c r="B29" s="452" t="s">
        <v>439</v>
      </c>
      <c r="C29" s="453"/>
      <c r="D29" s="444" t="e">
        <f aca="false">AVERAGE(D29:H29)</f>
        <v>#VALUE!</v>
      </c>
      <c r="E29" s="454" t="n">
        <v>2014</v>
      </c>
      <c r="F29" s="249"/>
      <c r="G29" s="401" t="s">
        <v>193</v>
      </c>
      <c r="H29" s="402" t="s">
        <v>440</v>
      </c>
      <c r="I29" s="403"/>
      <c r="J29" s="461" t="n">
        <v>0.00172800925925926</v>
      </c>
      <c r="K29" s="454" t="n">
        <v>2019</v>
      </c>
    </row>
    <row r="30" customFormat="false" ht="14" hidden="false" customHeight="false" outlineLevel="0" collapsed="false">
      <c r="A30" s="451" t="s">
        <v>195</v>
      </c>
      <c r="B30" s="402" t="s">
        <v>441</v>
      </c>
      <c r="C30" s="403"/>
      <c r="D30" s="444" t="n">
        <v>0.00195092592592593</v>
      </c>
      <c r="E30" s="459" t="n">
        <v>2019</v>
      </c>
      <c r="F30" s="249"/>
      <c r="G30" s="401" t="s">
        <v>195</v>
      </c>
      <c r="H30" s="402" t="s">
        <v>442</v>
      </c>
      <c r="I30" s="403"/>
      <c r="J30" s="447" t="n">
        <v>0.00173148148148148</v>
      </c>
      <c r="K30" s="454" t="n">
        <v>2017</v>
      </c>
    </row>
    <row r="31" customFormat="false" ht="14" hidden="false" customHeight="false" outlineLevel="0" collapsed="false">
      <c r="A31" s="451" t="s">
        <v>197</v>
      </c>
      <c r="B31" s="402" t="s">
        <v>443</v>
      </c>
      <c r="C31" s="403"/>
      <c r="D31" s="444" t="n">
        <v>0.00196342592592593</v>
      </c>
      <c r="E31" s="462" t="n">
        <v>2017</v>
      </c>
      <c r="F31" s="249"/>
      <c r="G31" s="401" t="s">
        <v>197</v>
      </c>
      <c r="H31" s="402" t="s">
        <v>444</v>
      </c>
      <c r="I31" s="403"/>
      <c r="J31" s="447" t="n">
        <v>0.00173773148148148</v>
      </c>
      <c r="K31" s="454" t="n">
        <v>2018</v>
      </c>
    </row>
    <row r="32" customFormat="false" ht="14" hidden="false" customHeight="false" outlineLevel="0" collapsed="false">
      <c r="A32" s="451" t="s">
        <v>201</v>
      </c>
      <c r="B32" s="402" t="s">
        <v>445</v>
      </c>
      <c r="C32" s="403"/>
      <c r="D32" s="444" t="n">
        <v>0.00198055555555556</v>
      </c>
      <c r="E32" s="459" t="n">
        <v>2019</v>
      </c>
      <c r="F32" s="249"/>
      <c r="G32" s="401" t="s">
        <v>201</v>
      </c>
      <c r="H32" s="455" t="s">
        <v>446</v>
      </c>
      <c r="I32" s="463"/>
      <c r="J32" s="447" t="n">
        <v>0.00174930555555556</v>
      </c>
      <c r="K32" s="462" t="n">
        <v>2014</v>
      </c>
    </row>
    <row r="33" customFormat="false" ht="14" hidden="false" customHeight="false" outlineLevel="0" collapsed="false">
      <c r="A33" s="451" t="s">
        <v>204</v>
      </c>
      <c r="B33" s="402" t="s">
        <v>447</v>
      </c>
      <c r="C33" s="403"/>
      <c r="D33" s="444" t="n">
        <v>0.00199560185185185</v>
      </c>
      <c r="E33" s="462" t="n">
        <v>2017</v>
      </c>
      <c r="F33" s="249"/>
      <c r="G33" s="401" t="s">
        <v>204</v>
      </c>
      <c r="H33" s="455" t="s">
        <v>448</v>
      </c>
      <c r="I33" s="463"/>
      <c r="J33" s="447" t="n">
        <v>0.00175</v>
      </c>
      <c r="K33" s="462" t="n">
        <v>2014</v>
      </c>
    </row>
    <row r="34" customFormat="false" ht="14" hidden="false" customHeight="false" outlineLevel="0" collapsed="false">
      <c r="A34" s="451" t="s">
        <v>206</v>
      </c>
      <c r="B34" s="402" t="s">
        <v>449</v>
      </c>
      <c r="C34" s="403"/>
      <c r="D34" s="444" t="n">
        <v>0.00201226851851852</v>
      </c>
      <c r="E34" s="454" t="n">
        <v>2016</v>
      </c>
      <c r="F34" s="249"/>
      <c r="G34" s="401" t="s">
        <v>206</v>
      </c>
      <c r="H34" s="455" t="s">
        <v>450</v>
      </c>
      <c r="I34" s="463"/>
      <c r="J34" s="447" t="n">
        <v>0.00175300925925926</v>
      </c>
      <c r="K34" s="454" t="n">
        <v>2015</v>
      </c>
    </row>
    <row r="35" customFormat="false" ht="14" hidden="false" customHeight="false" outlineLevel="0" collapsed="false">
      <c r="A35" s="451" t="s">
        <v>209</v>
      </c>
      <c r="B35" s="402" t="s">
        <v>451</v>
      </c>
      <c r="C35" s="403"/>
      <c r="D35" s="444" t="n">
        <v>0.00201481481481482</v>
      </c>
      <c r="E35" s="454" t="n">
        <v>2016</v>
      </c>
      <c r="F35" s="249"/>
      <c r="G35" s="401" t="s">
        <v>209</v>
      </c>
      <c r="H35" s="402" t="s">
        <v>452</v>
      </c>
      <c r="I35" s="403"/>
      <c r="J35" s="447" t="n">
        <v>0.00176319444444444</v>
      </c>
      <c r="K35" s="454" t="n">
        <v>2016</v>
      </c>
    </row>
    <row r="36" customFormat="false" ht="14" hidden="false" customHeight="false" outlineLevel="0" collapsed="false">
      <c r="A36" s="451" t="s">
        <v>212</v>
      </c>
      <c r="B36" s="402" t="s">
        <v>453</v>
      </c>
      <c r="C36" s="403"/>
      <c r="D36" s="444" t="n">
        <v>0.00201851851851852</v>
      </c>
      <c r="E36" s="462" t="n">
        <v>2017</v>
      </c>
      <c r="F36" s="249"/>
      <c r="G36" s="401" t="s">
        <v>212</v>
      </c>
      <c r="H36" s="402" t="s">
        <v>454</v>
      </c>
      <c r="I36" s="403"/>
      <c r="J36" s="447" t="n">
        <v>0.00176435185185185</v>
      </c>
      <c r="K36" s="454" t="n">
        <v>2017</v>
      </c>
    </row>
    <row r="37" customFormat="false" ht="14" hidden="false" customHeight="false" outlineLevel="0" collapsed="false">
      <c r="A37" s="451" t="s">
        <v>215</v>
      </c>
      <c r="B37" s="452" t="s">
        <v>455</v>
      </c>
      <c r="C37" s="453"/>
      <c r="D37" s="444" t="e">
        <f aca="false">AVERAGE(D37:H37)</f>
        <v>#VALUE!</v>
      </c>
      <c r="E37" s="454" t="n">
        <v>2014</v>
      </c>
      <c r="F37" s="249"/>
      <c r="G37" s="401" t="s">
        <v>215</v>
      </c>
      <c r="H37" s="402" t="s">
        <v>456</v>
      </c>
      <c r="I37" s="403"/>
      <c r="J37" s="447" t="n">
        <v>0.00176666666666667</v>
      </c>
      <c r="K37" s="454" t="n">
        <v>2016</v>
      </c>
    </row>
    <row r="38" customFormat="false" ht="14" hidden="false" customHeight="false" outlineLevel="0" collapsed="false">
      <c r="A38" s="451" t="s">
        <v>218</v>
      </c>
      <c r="B38" s="402" t="s">
        <v>457</v>
      </c>
      <c r="C38" s="403"/>
      <c r="D38" s="444" t="n">
        <v>0.00202361111111111</v>
      </c>
      <c r="E38" s="462" t="n">
        <v>2017</v>
      </c>
      <c r="F38" s="249"/>
      <c r="G38" s="401" t="s">
        <v>218</v>
      </c>
      <c r="H38" s="455" t="s">
        <v>458</v>
      </c>
      <c r="I38" s="463"/>
      <c r="J38" s="447" t="n">
        <v>0.00176944444444444</v>
      </c>
      <c r="K38" s="454" t="n">
        <v>2015</v>
      </c>
    </row>
    <row r="39" customFormat="false" ht="14" hidden="false" customHeight="false" outlineLevel="0" collapsed="false">
      <c r="A39" s="451" t="s">
        <v>222</v>
      </c>
      <c r="B39" s="402" t="s">
        <v>459</v>
      </c>
      <c r="C39" s="403"/>
      <c r="D39" s="444" t="n">
        <v>0.00202430555555556</v>
      </c>
      <c r="E39" s="462" t="n">
        <v>2017</v>
      </c>
      <c r="F39" s="249"/>
      <c r="G39" s="401" t="s">
        <v>222</v>
      </c>
      <c r="H39" s="455" t="s">
        <v>460</v>
      </c>
      <c r="I39" s="463"/>
      <c r="J39" s="447" t="n">
        <v>0.00178078703703704</v>
      </c>
      <c r="K39" s="454" t="n">
        <v>2015</v>
      </c>
    </row>
    <row r="40" customFormat="false" ht="14" hidden="false" customHeight="false" outlineLevel="0" collapsed="false">
      <c r="A40" s="451" t="s">
        <v>225</v>
      </c>
      <c r="B40" s="402" t="s">
        <v>461</v>
      </c>
      <c r="C40" s="403"/>
      <c r="D40" s="444" t="n">
        <v>0.00203888888888889</v>
      </c>
      <c r="E40" s="459" t="n">
        <v>2019</v>
      </c>
      <c r="F40" s="249"/>
      <c r="G40" s="401" t="s">
        <v>225</v>
      </c>
      <c r="H40" s="402" t="s">
        <v>462</v>
      </c>
      <c r="I40" s="403"/>
      <c r="J40" s="447" t="n">
        <v>0.00178148148148148</v>
      </c>
      <c r="K40" s="454" t="n">
        <v>2018</v>
      </c>
    </row>
    <row r="41" customFormat="false" ht="14" hidden="false" customHeight="false" outlineLevel="0" collapsed="false">
      <c r="A41" s="451" t="s">
        <v>227</v>
      </c>
      <c r="B41" s="402" t="s">
        <v>463</v>
      </c>
      <c r="C41" s="403"/>
      <c r="D41" s="444" t="n">
        <v>0.00204814814814815</v>
      </c>
      <c r="E41" s="454" t="n">
        <v>2016</v>
      </c>
      <c r="F41" s="249"/>
      <c r="G41" s="401" t="s">
        <v>227</v>
      </c>
      <c r="H41" s="402" t="s">
        <v>464</v>
      </c>
      <c r="I41" s="403"/>
      <c r="J41" s="461" t="n">
        <v>0.00179050925925926</v>
      </c>
      <c r="K41" s="454" t="n">
        <v>2019</v>
      </c>
    </row>
    <row r="42" customFormat="false" ht="14" hidden="false" customHeight="false" outlineLevel="0" collapsed="false">
      <c r="A42" s="451" t="s">
        <v>229</v>
      </c>
      <c r="B42" s="402" t="s">
        <v>465</v>
      </c>
      <c r="C42" s="403"/>
      <c r="D42" s="444" t="n">
        <v>0.00208402777777778</v>
      </c>
      <c r="E42" s="459" t="n">
        <v>2019</v>
      </c>
      <c r="F42" s="249"/>
      <c r="G42" s="401" t="s">
        <v>229</v>
      </c>
      <c r="H42" s="402" t="s">
        <v>466</v>
      </c>
      <c r="I42" s="403"/>
      <c r="J42" s="447" t="n">
        <v>0.00179375</v>
      </c>
      <c r="K42" s="454" t="n">
        <v>2018</v>
      </c>
    </row>
    <row r="43" customFormat="false" ht="14" hidden="false" customHeight="false" outlineLevel="0" collapsed="false">
      <c r="A43" s="451" t="s">
        <v>232</v>
      </c>
      <c r="B43" s="402" t="s">
        <v>467</v>
      </c>
      <c r="C43" s="403"/>
      <c r="D43" s="444" t="n">
        <v>0.00208865740740741</v>
      </c>
      <c r="E43" s="459" t="n">
        <v>2019</v>
      </c>
      <c r="F43" s="249"/>
      <c r="G43" s="464" t="s">
        <v>232</v>
      </c>
      <c r="H43" s="402" t="s">
        <v>468</v>
      </c>
      <c r="I43" s="403"/>
      <c r="J43" s="447" t="n">
        <v>0.00180300925925926</v>
      </c>
      <c r="K43" s="454" t="n">
        <v>2016</v>
      </c>
    </row>
    <row r="44" customFormat="false" ht="14" hidden="false" customHeight="false" outlineLevel="0" collapsed="false">
      <c r="A44" s="451" t="s">
        <v>235</v>
      </c>
      <c r="B44" s="402" t="s">
        <v>469</v>
      </c>
      <c r="C44" s="403"/>
      <c r="D44" s="444" t="n">
        <v>0.00210208333333333</v>
      </c>
      <c r="E44" s="459" t="n">
        <v>2019</v>
      </c>
      <c r="F44" s="249"/>
      <c r="G44" s="401" t="s">
        <v>235</v>
      </c>
      <c r="H44" s="402" t="s">
        <v>470</v>
      </c>
      <c r="I44" s="403"/>
      <c r="J44" s="447" t="n">
        <v>0.00180833333333333</v>
      </c>
      <c r="K44" s="454" t="n">
        <v>2016</v>
      </c>
    </row>
    <row r="45" customFormat="false" ht="14.5" hidden="false" customHeight="false" outlineLevel="0" collapsed="false">
      <c r="A45" s="465" t="s">
        <v>238</v>
      </c>
      <c r="B45" s="409" t="s">
        <v>471</v>
      </c>
      <c r="C45" s="410"/>
      <c r="D45" s="466" t="n">
        <v>0.00214398148148148</v>
      </c>
      <c r="E45" s="467" t="n">
        <v>2017</v>
      </c>
      <c r="F45" s="249"/>
      <c r="G45" s="401" t="s">
        <v>238</v>
      </c>
      <c r="H45" s="402" t="s">
        <v>472</v>
      </c>
      <c r="I45" s="403"/>
      <c r="J45" s="461" t="n">
        <v>0.00181111111111111</v>
      </c>
      <c r="K45" s="454" t="n">
        <v>2019</v>
      </c>
    </row>
    <row r="46" customFormat="false" ht="14" hidden="false" customHeight="false" outlineLevel="0" collapsed="false">
      <c r="A46" s="314"/>
      <c r="B46" s="381"/>
      <c r="C46" s="381"/>
      <c r="D46" s="427"/>
      <c r="E46" s="424"/>
      <c r="F46" s="435"/>
      <c r="G46" s="401" t="s">
        <v>242</v>
      </c>
      <c r="H46" s="402" t="s">
        <v>473</v>
      </c>
      <c r="I46" s="403"/>
      <c r="J46" s="447" t="n">
        <v>0.00181851851851852</v>
      </c>
      <c r="K46" s="454" t="n">
        <v>2018</v>
      </c>
    </row>
    <row r="47" customFormat="false" ht="14" hidden="false" customHeight="false" outlineLevel="0" collapsed="false">
      <c r="A47" s="242"/>
      <c r="B47" s="391"/>
      <c r="D47" s="392"/>
      <c r="E47" s="428"/>
      <c r="F47" s="249"/>
      <c r="G47" s="464" t="s">
        <v>245</v>
      </c>
      <c r="H47" s="402" t="s">
        <v>474</v>
      </c>
      <c r="I47" s="403"/>
      <c r="J47" s="461" t="n">
        <v>0.0018224537037037</v>
      </c>
      <c r="K47" s="454" t="n">
        <v>2019</v>
      </c>
    </row>
    <row r="48" customFormat="false" ht="14" hidden="false" customHeight="false" outlineLevel="0" collapsed="false">
      <c r="A48" s="242"/>
      <c r="B48" s="391"/>
      <c r="D48" s="392"/>
      <c r="E48" s="428"/>
      <c r="F48" s="249"/>
      <c r="G48" s="401" t="s">
        <v>246</v>
      </c>
      <c r="H48" s="455" t="s">
        <v>475</v>
      </c>
      <c r="I48" s="463"/>
      <c r="J48" s="447" t="n">
        <v>0.00183078703703704</v>
      </c>
      <c r="K48" s="454" t="n">
        <v>2015</v>
      </c>
    </row>
    <row r="49" customFormat="false" ht="14" hidden="false" customHeight="false" outlineLevel="0" collapsed="false">
      <c r="A49" s="242"/>
      <c r="B49" s="391"/>
      <c r="D49" s="392"/>
      <c r="E49" s="428"/>
      <c r="F49" s="249"/>
      <c r="G49" s="464" t="s">
        <v>249</v>
      </c>
      <c r="H49" s="402" t="s">
        <v>476</v>
      </c>
      <c r="I49" s="403"/>
      <c r="J49" s="461" t="n">
        <v>0.00183773148148148</v>
      </c>
      <c r="K49" s="454" t="n">
        <v>2019</v>
      </c>
    </row>
    <row r="50" customFormat="false" ht="14" hidden="false" customHeight="false" outlineLevel="0" collapsed="false">
      <c r="A50" s="242"/>
      <c r="B50" s="391"/>
      <c r="D50" s="392"/>
      <c r="E50" s="428"/>
      <c r="F50" s="249"/>
      <c r="G50" s="401" t="s">
        <v>252</v>
      </c>
      <c r="H50" s="402" t="s">
        <v>477</v>
      </c>
      <c r="I50" s="403"/>
      <c r="J50" s="461" t="n">
        <v>0.00184976851851852</v>
      </c>
      <c r="K50" s="454" t="n">
        <v>2019</v>
      </c>
    </row>
    <row r="51" customFormat="false" ht="14" hidden="false" customHeight="false" outlineLevel="0" collapsed="false">
      <c r="A51" s="242"/>
      <c r="B51" s="391"/>
      <c r="D51" s="392"/>
      <c r="E51" s="428"/>
      <c r="F51" s="249"/>
      <c r="G51" s="464" t="s">
        <v>255</v>
      </c>
      <c r="H51" s="402" t="s">
        <v>478</v>
      </c>
      <c r="I51" s="403"/>
      <c r="J51" s="461" t="n">
        <v>0.00185833333333333</v>
      </c>
      <c r="K51" s="454" t="n">
        <v>2019</v>
      </c>
    </row>
    <row r="52" customFormat="false" ht="14" hidden="false" customHeight="false" outlineLevel="0" collapsed="false">
      <c r="A52" s="29"/>
      <c r="B52" s="29"/>
      <c r="C52" s="29"/>
      <c r="D52" s="29"/>
      <c r="E52" s="29"/>
      <c r="F52" s="29"/>
      <c r="G52" s="401" t="s">
        <v>258</v>
      </c>
      <c r="H52" s="455" t="s">
        <v>479</v>
      </c>
      <c r="I52" s="463"/>
      <c r="J52" s="447" t="n">
        <v>0.00188263888888889</v>
      </c>
      <c r="K52" s="454" t="n">
        <v>2015</v>
      </c>
    </row>
    <row r="53" customFormat="false" ht="14.5" hidden="false" customHeight="false" outlineLevel="0" collapsed="false">
      <c r="A53" s="242"/>
      <c r="D53" s="249"/>
      <c r="E53" s="249"/>
      <c r="F53" s="249"/>
      <c r="G53" s="468" t="s">
        <v>261</v>
      </c>
      <c r="H53" s="469" t="s">
        <v>476</v>
      </c>
      <c r="I53" s="470"/>
      <c r="J53" s="471" t="n">
        <v>0.00191527777777778</v>
      </c>
      <c r="K53" s="472" t="n">
        <v>2020</v>
      </c>
    </row>
    <row r="54" customFormat="false" ht="14" hidden="false" customHeight="false" outlineLevel="0" collapsed="false">
      <c r="A54" s="242"/>
      <c r="D54" s="249"/>
      <c r="E54" s="249"/>
      <c r="F54" s="249"/>
      <c r="G54" s="249"/>
      <c r="H54" s="249"/>
      <c r="I54" s="392"/>
      <c r="J54" s="393"/>
    </row>
    <row r="55" customFormat="false" ht="14" hidden="false" customHeight="false" outlineLevel="0" collapsed="false">
      <c r="A55" s="242"/>
      <c r="D55" s="249"/>
      <c r="E55" s="249"/>
      <c r="F55" s="249"/>
      <c r="G55" s="249"/>
      <c r="H55" s="249"/>
      <c r="I55" s="392"/>
      <c r="J55" s="393"/>
    </row>
    <row r="56" customFormat="false" ht="14" hidden="false" customHeight="false" outlineLevel="0" collapsed="false">
      <c r="A56" s="242"/>
      <c r="D56" s="249"/>
      <c r="E56" s="249"/>
      <c r="F56" s="249"/>
      <c r="G56" s="249"/>
      <c r="H56" s="249"/>
      <c r="I56" s="392"/>
      <c r="J56" s="393"/>
    </row>
    <row r="57" customFormat="false" ht="14" hidden="false" customHeight="false" outlineLevel="0" collapsed="false">
      <c r="A57" s="242"/>
      <c r="D57" s="249"/>
      <c r="E57" s="249"/>
      <c r="F57" s="249"/>
      <c r="G57" s="249"/>
      <c r="H57" s="249"/>
      <c r="I57" s="392"/>
      <c r="J57" s="393"/>
    </row>
    <row r="58" customFormat="false" ht="14" hidden="false" customHeight="false" outlineLevel="0" collapsed="false">
      <c r="A58" s="242"/>
      <c r="B58" s="391"/>
      <c r="D58" s="392"/>
      <c r="E58" s="428"/>
      <c r="F58" s="249"/>
      <c r="G58" s="318"/>
      <c r="H58" s="223" t="s">
        <v>52</v>
      </c>
      <c r="I58" s="223"/>
      <c r="J58" s="422" t="s">
        <v>52</v>
      </c>
      <c r="K58" s="424" t="s">
        <v>52</v>
      </c>
    </row>
    <row r="59" customFormat="false" ht="14" hidden="false" customHeight="false" outlineLevel="0" collapsed="false">
      <c r="A59" s="242"/>
      <c r="B59" s="391"/>
      <c r="D59" s="392"/>
      <c r="E59" s="428"/>
      <c r="F59" s="249"/>
      <c r="G59" s="318"/>
      <c r="H59" s="223"/>
      <c r="I59" s="223"/>
      <c r="J59" s="416"/>
      <c r="K59" s="423"/>
    </row>
    <row r="60" customFormat="false" ht="14" hidden="false" customHeight="false" outlineLevel="0" collapsed="false">
      <c r="A60" s="242"/>
      <c r="B60" s="391"/>
      <c r="D60" s="392"/>
      <c r="E60" s="428"/>
      <c r="F60" s="249"/>
      <c r="G60" s="318"/>
      <c r="H60" s="223"/>
      <c r="I60" s="223"/>
      <c r="J60" s="416"/>
      <c r="K60" s="423"/>
    </row>
    <row r="61" customFormat="false" ht="14" hidden="false" customHeight="false" outlineLevel="0" collapsed="false">
      <c r="A61" s="242"/>
      <c r="B61" s="391"/>
      <c r="D61" s="392"/>
      <c r="E61" s="428"/>
      <c r="F61" s="249"/>
      <c r="G61" s="318"/>
      <c r="H61" s="223"/>
      <c r="I61" s="223"/>
      <c r="J61" s="416"/>
      <c r="K61" s="423"/>
    </row>
    <row r="62" customFormat="false" ht="14" hidden="false" customHeight="false" outlineLevel="0" collapsed="false">
      <c r="A62" s="242"/>
      <c r="B62" s="391"/>
      <c r="D62" s="392"/>
      <c r="E62" s="428"/>
      <c r="F62" s="249"/>
      <c r="G62" s="318"/>
      <c r="H62" s="318"/>
      <c r="I62" s="416"/>
      <c r="J62" s="415"/>
      <c r="K62" s="164"/>
    </row>
    <row r="63" customFormat="false" ht="14" hidden="false" customHeight="false" outlineLevel="0" collapsed="false">
      <c r="A63" s="242"/>
      <c r="B63" s="391"/>
      <c r="D63" s="392"/>
      <c r="E63" s="428"/>
      <c r="F63" s="249"/>
      <c r="G63" s="318"/>
      <c r="H63" s="318"/>
      <c r="I63" s="416"/>
      <c r="J63" s="415"/>
      <c r="K63" s="164"/>
    </row>
    <row r="64" customFormat="false" ht="14" hidden="false" customHeight="false" outlineLevel="0" collapsed="false">
      <c r="A64" s="242"/>
      <c r="B64" s="391"/>
      <c r="D64" s="392"/>
      <c r="E64" s="428"/>
      <c r="F64" s="249"/>
      <c r="G64" s="249"/>
      <c r="H64" s="249"/>
      <c r="I64" s="392"/>
      <c r="J64" s="393"/>
    </row>
    <row r="65" customFormat="false" ht="14" hidden="false" customHeight="false" outlineLevel="0" collapsed="false">
      <c r="A65" s="242"/>
      <c r="D65" s="392"/>
      <c r="E65" s="428"/>
      <c r="F65" s="249"/>
      <c r="G65" s="249"/>
      <c r="H65" s="249"/>
      <c r="I65" s="392"/>
      <c r="J65" s="393"/>
    </row>
  </sheetData>
  <mergeCells count="1">
    <mergeCell ref="B2:K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3T08:46:46Z</dcterms:created>
  <dc:creator>Tomáš 2</dc:creator>
  <dc:description/>
  <dc:language>en-US</dc:language>
  <cp:lastModifiedBy>tomas</cp:lastModifiedBy>
  <cp:lastPrinted>2019-09-23T13:14:39Z</cp:lastPrinted>
  <dcterms:modified xsi:type="dcterms:W3CDTF">2020-09-20T17:45:41Z</dcterms:modified>
  <cp:revision>0</cp:revision>
  <dc:subject/>
  <dc:title/>
</cp:coreProperties>
</file>