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réninky" sheetId="1" state="visible" r:id="rId2"/>
    <sheet name="půlhodinovka 2019" sheetId="2" state="visible" r:id="rId3"/>
    <sheet name="Rozpis 500" sheetId="3" state="visible" r:id="rId4"/>
    <sheet name="půlhodinovka muži" sheetId="4" state="visible" r:id="rId5"/>
    <sheet name="půlhodinovka ženy" sheetId="5" state="visible" r:id="rId6"/>
    <sheet name="5x200 P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54">
  <si>
    <t xml:space="preserve">voda (min)</t>
  </si>
  <si>
    <t xml:space="preserve">sucho (min)</t>
  </si>
  <si>
    <t xml:space="preserve">VT SCM I      Srní  14.-22.9.2019</t>
  </si>
  <si>
    <t xml:space="preserve">14.</t>
  </si>
  <si>
    <t xml:space="preserve">400K+300Z+200P+100M</t>
  </si>
  <si>
    <t xml:space="preserve">sobota</t>
  </si>
  <si>
    <t xml:space="preserve">300N+200PZ+300R+200PZ+400TC+</t>
  </si>
  <si>
    <t xml:space="preserve">příjezd do Srní do 14.00</t>
  </si>
  <si>
    <t xml:space="preserve"> +200PZ+300R+200PZ+300N</t>
  </si>
  <si>
    <t xml:space="preserve">ubytování</t>
  </si>
  <si>
    <t xml:space="preserve">10x200 int 20´´ TF 10´´ 23-26</t>
  </si>
  <si>
    <t xml:space="preserve">800 MN vlnění polohy ploutve</t>
  </si>
  <si>
    <t xml:space="preserve">800 vyplavat</t>
  </si>
  <si>
    <t xml:space="preserve">15.</t>
  </si>
  <si>
    <t xml:space="preserve">500 rozpl 1000 K 100 vypl 10x(25MN+</t>
  </si>
  <si>
    <t xml:space="preserve">1000 rozpl</t>
  </si>
  <si>
    <t xml:space="preserve">neděle</t>
  </si>
  <si>
    <t xml:space="preserve"> 25ZN) á 1´ 1000 K packy 100 vypl</t>
  </si>
  <si>
    <t xml:space="preserve">800TC PZ 2-2.2.2</t>
  </si>
  <si>
    <t xml:space="preserve">10x(25MN+25PN á 1´ 1000 K ploutve</t>
  </si>
  <si>
    <t xml:space="preserve">12x150 (75N+75R)M,Z,HZ.P,K.HZ</t>
  </si>
  <si>
    <t xml:space="preserve">100 vypl 10x(25MN+25KN) á 1´</t>
  </si>
  <si>
    <t xml:space="preserve">int 10´´  1000 (25p.v.+25vypl+25M</t>
  </si>
  <si>
    <t xml:space="preserve">1000 K pac+plout 100 vypl 20x25 á 30´´</t>
  </si>
  <si>
    <t xml:space="preserve">bez dechu+25vypl) 400 vyplavat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:</t>
    </r>
    <r>
      <rPr>
        <b val="true"/>
        <i val="true"/>
        <sz val="9"/>
        <color rgb="FFFFFFFF"/>
        <rFont val="Arial"/>
        <family val="2"/>
        <charset val="238"/>
      </rPr>
      <t xml:space="preserve"> Srní - Modrava - Filipova Huť</t>
    </r>
  </si>
  <si>
    <t xml:space="preserve"> - Horská Kvilda - Zhůří - Kvilda - </t>
  </si>
  <si>
    <t xml:space="preserve"> - Pramen Vltavy - Černá Hora  -</t>
  </si>
  <si>
    <r>
      <rPr>
        <b val="true"/>
        <i val="true"/>
        <sz val="9"/>
        <color rgb="FFFFFFFF"/>
        <rFont val="Arial"/>
        <family val="2"/>
        <charset val="238"/>
      </rPr>
      <t xml:space="preserve">F.Huť - Modrava - Srní    </t>
    </r>
    <r>
      <rPr>
        <b val="true"/>
        <i val="true"/>
        <sz val="10"/>
        <color rgb="FFFFFFFF"/>
        <rFont val="Arial"/>
        <family val="2"/>
        <charset val="238"/>
      </rPr>
      <t xml:space="preserve">       </t>
    </r>
    <r>
      <rPr>
        <b val="true"/>
        <i val="true"/>
        <sz val="10"/>
        <color rgb="FFFF0000"/>
        <rFont val="Arial"/>
        <family val="2"/>
        <charset val="238"/>
      </rPr>
      <t xml:space="preserve">68</t>
    </r>
    <r>
      <rPr>
        <b val="true"/>
        <i val="true"/>
        <sz val="10"/>
        <color rgb="FFFF0000"/>
        <rFont val="Arial Black"/>
        <family val="2"/>
        <charset val="238"/>
      </rPr>
      <t xml:space="preserve"> km</t>
    </r>
  </si>
  <si>
    <t xml:space="preserve">16.</t>
  </si>
  <si>
    <t xml:space="preserve">400 lib + 2x100PZ + 400 lib</t>
  </si>
  <si>
    <t xml:space="preserve">tok-Zhůří-Horská Kvilda-Filipova huť.</t>
  </si>
  <si>
    <t xml:space="preserve">pondělí</t>
  </si>
  <si>
    <t xml:space="preserve">16x50 PZN BD </t>
  </si>
  <si>
    <t xml:space="preserve"> -Modrava-VTK-Srní            </t>
  </si>
  <si>
    <t xml:space="preserve">65 km </t>
  </si>
  <si>
    <t xml:space="preserve">20x25 1M+2Z+3P+4K á 30´´  100 v</t>
  </si>
  <si>
    <t xml:space="preserve">2x(200K+100PZ+100K+50Z+50P)</t>
  </si>
  <si>
    <t xml:space="preserve">10x200 K pac+plout @ 2:30/2:40 100v</t>
  </si>
  <si>
    <t xml:space="preserve">2x(2x25 M 30´´+2x100Z 1:40+2x50P</t>
  </si>
  <si>
    <t xml:space="preserve">1500 (25M+50Z+25P+50K)</t>
  </si>
  <si>
    <t xml:space="preserve">1´+2x100Z 1:40+2x75K 1:10+2x100Z</t>
  </si>
  <si>
    <t xml:space="preserve">900 (50MN+100 lib) plout 100 vypl</t>
  </si>
  <si>
    <t xml:space="preserve">1:40)</t>
  </si>
  <si>
    <t xml:space="preserve">200 vyplavat</t>
  </si>
  <si>
    <t xml:space="preserve"> </t>
  </si>
  <si>
    <t xml:space="preserve">2x(5x(2x25MN + 100PZN) int 10´´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:</t>
    </r>
    <r>
      <rPr>
        <b val="true"/>
        <i val="true"/>
        <sz val="9"/>
        <color rgb="FFFFFFFF"/>
        <rFont val="Arial"/>
        <family val="2"/>
        <charset val="238"/>
      </rPr>
      <t xml:space="preserve"> Srní-Čeňkova pila-Rejštejn-</t>
    </r>
  </si>
  <si>
    <t xml:space="preserve">1. N  2. N ploutve</t>
  </si>
  <si>
    <t xml:space="preserve">Kašperské Hory-Kašperk-KH-Zlatý po-</t>
  </si>
  <si>
    <t xml:space="preserve">17.</t>
  </si>
  <si>
    <t xml:space="preserve">600 rozplavat</t>
  </si>
  <si>
    <t xml:space="preserve">hala - volejbal, horolezecká stěna,</t>
  </si>
  <si>
    <t xml:space="preserve">úterý</t>
  </si>
  <si>
    <t xml:space="preserve">16x50(4PZ,4K) á 50´´</t>
  </si>
  <si>
    <t xml:space="preserve">        posilovna individuálně</t>
  </si>
  <si>
    <t xml:space="preserve">9x100 K á 1:30 2xK 1xZ,P,PZ 100 vypl</t>
  </si>
  <si>
    <t xml:space="preserve">200K+200Z+100K+100Z+50K+50Z+</t>
  </si>
  <si>
    <r>
      <rPr>
        <b val="true"/>
        <sz val="10"/>
        <rFont val="Arial"/>
        <family val="2"/>
        <charset val="238"/>
      </rPr>
      <t xml:space="preserve">30´- TEST      </t>
    </r>
    <r>
      <rPr>
        <b val="true"/>
        <i val="true"/>
        <sz val="10"/>
        <rFont val="Arial"/>
        <family val="2"/>
        <charset val="238"/>
      </rPr>
      <t xml:space="preserve">2 skupiny</t>
    </r>
  </si>
  <si>
    <t xml:space="preserve"> +4x25 K,Z     25M+50Z+75P+100K</t>
  </si>
  <si>
    <t xml:space="preserve">1600 (100 N + 100 s)</t>
  </si>
  <si>
    <t xml:space="preserve">50M+75Z+100P+125K   75M+100Z+</t>
  </si>
  <si>
    <t xml:space="preserve">4x100 Z á 1:45 volně vyplavat</t>
  </si>
  <si>
    <t xml:space="preserve"> +125P+150K   100M+125Z+150P+</t>
  </si>
  <si>
    <t xml:space="preserve"> +175K</t>
  </si>
  <si>
    <t xml:space="preserve">12x(25p.v.+25M+50K hyp 5)</t>
  </si>
  <si>
    <t xml:space="preserve">ploutve á 1:45 1200 (25M,Z,P+75K)</t>
  </si>
  <si>
    <t xml:space="preserve">packy, 200 vypl</t>
  </si>
  <si>
    <t xml:space="preserve">18.</t>
  </si>
  <si>
    <t xml:space="preserve">2x(100K+100PZ+100K+50Z+100K+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</t>
    </r>
    <r>
      <rPr>
        <b val="true"/>
        <i val="true"/>
        <sz val="9"/>
        <color rgb="FFFFFFFF"/>
        <rFont val="Arial"/>
        <family val="2"/>
        <charset val="238"/>
      </rPr>
      <t xml:space="preserve">: Srní-Prášily-Gerlova huť-hotel</t>
    </r>
  </si>
  <si>
    <t xml:space="preserve">středa</t>
  </si>
  <si>
    <t xml:space="preserve"> +50P) </t>
  </si>
  <si>
    <t xml:space="preserve">3x(25MN p.v.+25M 1:10</t>
  </si>
  <si>
    <t xml:space="preserve">Horizont-Špičácké sedlo-Črerné jezero</t>
  </si>
  <si>
    <t xml:space="preserve">25MN na Z p.v.+75Z 2´ 25P p.v.+</t>
  </si>
  <si>
    <t xml:space="preserve">a zpět</t>
  </si>
  <si>
    <t xml:space="preserve">76 km</t>
  </si>
  <si>
    <t xml:space="preserve"> +175P 3:50+25MN p.v.+375K 6´)</t>
  </si>
  <si>
    <t xml:space="preserve">400 rozpl-400TC-200 PZ</t>
  </si>
  <si>
    <t xml:space="preserve">1.,3. souhra s  2. ploutve</t>
  </si>
  <si>
    <t xml:space="preserve">1500 K plout+pac+šnorchl</t>
  </si>
  <si>
    <t xml:space="preserve">10x(25M+3x vzpory+25Z+3x výskok</t>
  </si>
  <si>
    <t xml:space="preserve">40x25 (4xM,Z,P,K,PZ) á 30´´</t>
  </si>
  <si>
    <t xml:space="preserve"> +25P+3xprofík+25K+3x angličan)</t>
  </si>
  <si>
    <t xml:space="preserve">800 KR packy hypox 3-5-7-9</t>
  </si>
  <si>
    <t xml:space="preserve">10x100 Z á 1:45 lehce</t>
  </si>
  <si>
    <t xml:space="preserve">800 (25 p.v.+25vypl) plout 200 vypl</t>
  </si>
  <si>
    <t xml:space="preserve">5x50 skupinová výzva 100 vypl</t>
  </si>
  <si>
    <t xml:space="preserve">19.</t>
  </si>
  <si>
    <t xml:space="preserve">400 lib 200PZN 200lib 100 PZN</t>
  </si>
  <si>
    <t xml:space="preserve">čtvrtek</t>
  </si>
  <si>
    <t xml:space="preserve">8x50 PZ á 55´´ 200 N 8x50 PZ á 50´´</t>
  </si>
  <si>
    <t xml:space="preserve">odpoledne volno, trénink na bázi dobrovolnosti</t>
  </si>
  <si>
    <t xml:space="preserve">200 N 4x50 K á 45´´ 200 vyplavat</t>
  </si>
  <si>
    <t xml:space="preserve">5x(200 PZ + 200 vypl) á 7´ </t>
  </si>
  <si>
    <t xml:space="preserve">600 MN ploutve šnorchl</t>
  </si>
  <si>
    <t xml:space="preserve">12x75 (50s + 25N) á 1:10 Z, P, K 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</t>
    </r>
    <r>
      <rPr>
        <b val="true"/>
        <i val="true"/>
        <sz val="9"/>
        <color rgb="FFFFFFFF"/>
        <rFont val="Arial"/>
        <family val="2"/>
        <charset val="238"/>
      </rPr>
      <t xml:space="preserve"> - Srní-VTK-Modrava-Javoří pila-</t>
    </r>
  </si>
  <si>
    <t xml:space="preserve"> -Za Oblíkem-Poledník-Prášilské jeze-</t>
  </si>
  <si>
    <t xml:space="preserve">viz pátek dopoledne</t>
  </si>
  <si>
    <t xml:space="preserve">*) 1. série N </t>
  </si>
  <si>
    <t xml:space="preserve">ro-Prášily-Mechov-Srní</t>
  </si>
  <si>
    <t xml:space="preserve">46 km</t>
  </si>
  <si>
    <t xml:space="preserve">    2.série souhra ploutve</t>
  </si>
  <si>
    <t xml:space="preserve">20.</t>
  </si>
  <si>
    <t xml:space="preserve">300rozp+200N+100TC</t>
  </si>
  <si>
    <r>
      <rPr>
        <b val="true"/>
        <i val="true"/>
        <u val="single"/>
        <sz val="9"/>
        <color rgb="FFFFFFFF"/>
        <rFont val="Arial"/>
        <family val="2"/>
        <charset val="238"/>
      </rPr>
      <t xml:space="preserve">kolo </t>
    </r>
    <r>
      <rPr>
        <b val="true"/>
        <i val="true"/>
        <sz val="9"/>
        <color rgb="FFFFFFFF"/>
        <rFont val="Arial"/>
        <family val="2"/>
        <charset val="238"/>
      </rPr>
      <t xml:space="preserve">- Srní-Antýgl-Hamerský potok-</t>
    </r>
  </si>
  <si>
    <t xml:space="preserve">pátek</t>
  </si>
  <si>
    <t xml:space="preserve">6x50 (1-3 K lehce, 4-6 M) á 50´´ </t>
  </si>
  <si>
    <t xml:space="preserve"> - Horská Kvilda-Zhůří-Zadov-Borová</t>
  </si>
  <si>
    <t xml:space="preserve">4x25 Z max 30´´ 6x50 (dtto) á 45´´</t>
  </si>
  <si>
    <t xml:space="preserve">Lada-Kvilda-Modrava-Srní</t>
  </si>
  <si>
    <t xml:space="preserve">64 km</t>
  </si>
  <si>
    <t xml:space="preserve">4x25 Z max 30´´ </t>
  </si>
  <si>
    <t xml:space="preserve">3x300 K pl.tempo á 4´ 4x50 lehce 1´</t>
  </si>
  <si>
    <t xml:space="preserve">19x25 M TC,s,TC+1xmax 35´´ 25 vypl</t>
  </si>
  <si>
    <t xml:space="preserve">5x200 (1-2,3-5max) 2:50 4x50 lehce 1´</t>
  </si>
  <si>
    <t xml:space="preserve">15x50 Z 3xtemp+1xmax 1´ 50 vypl</t>
  </si>
  <si>
    <t xml:space="preserve">8x100 (1-4,5-8max) 1:30 4x50 leh 1´</t>
  </si>
  <si>
    <t xml:space="preserve">11x100 3xPZtemp+1xmax P 2´ 100v</t>
  </si>
  <si>
    <t xml:space="preserve">2x(4x25 max 30´´ 200 vypl 3x50max 1´</t>
  </si>
  <si>
    <t xml:space="preserve">7x200 K 3x temp+1xmax á 3´ 200 vyp</t>
  </si>
  <si>
    <r>
      <rPr>
        <sz val="10"/>
        <rFont val="Arial"/>
        <family val="2"/>
        <charset val="238"/>
      </rPr>
      <t xml:space="preserve">150 vypl 2x75 max 1:20 100 vypl) </t>
    </r>
    <r>
      <rPr>
        <b val="true"/>
        <i val="true"/>
        <sz val="10"/>
        <rFont val="Arial"/>
        <family val="2"/>
        <charset val="238"/>
      </rPr>
      <t xml:space="preserve">*)</t>
    </r>
  </si>
  <si>
    <t xml:space="preserve">21.</t>
  </si>
  <si>
    <t xml:space="preserve">400 rozpl+200PZN+200PZR+200PZ+</t>
  </si>
  <si>
    <t xml:space="preserve">lomem-Zámecký les-Gerlova huť-</t>
  </si>
  <si>
    <t xml:space="preserve"> +200TCPZ 3x200 K packy 2:50</t>
  </si>
  <si>
    <t xml:space="preserve">hotel Horizont-chata Pancíř-hotel</t>
  </si>
  <si>
    <t xml:space="preserve">6x100 K packy 1:30 100 vypl</t>
  </si>
  <si>
    <t xml:space="preserve">Horizont-Gerlova huť-Prášily-Me-</t>
  </si>
  <si>
    <t xml:space="preserve">3x300 K ploutve 4´/4:15 6x100 K</t>
  </si>
  <si>
    <t xml:space="preserve">chov-Srní</t>
  </si>
  <si>
    <t xml:space="preserve">80 km</t>
  </si>
  <si>
    <t xml:space="preserve">ploutve á 1:25 100 vypl 3x400 pac+</t>
  </si>
  <si>
    <t xml:space="preserve">plout á 5:20 6x100 K pac+plou 1:20</t>
  </si>
  <si>
    <t xml:space="preserve">2000 vyplavat</t>
  </si>
  <si>
    <t xml:space="preserve">100 vypl 500 R-N (po 25) 300 vypl</t>
  </si>
  <si>
    <r>
      <rPr>
        <b val="true"/>
        <u val="single"/>
        <sz val="10"/>
        <color rgb="FFFFFFFF"/>
        <rFont val="Arial"/>
        <family val="2"/>
        <charset val="238"/>
      </rPr>
      <t xml:space="preserve">kolo</t>
    </r>
    <r>
      <rPr>
        <b val="true"/>
        <sz val="10"/>
        <color rgb="FFFFFFFF"/>
        <rFont val="Arial"/>
        <family val="2"/>
        <charset val="238"/>
      </rPr>
      <t xml:space="preserve"> - Srní-Prášily-Frantův most-</t>
    </r>
  </si>
  <si>
    <t xml:space="preserve">Zlatý stoleček-jezero Laka-pod Po-</t>
  </si>
  <si>
    <t xml:space="preserve">22.</t>
  </si>
  <si>
    <t xml:space="preserve">1000 rozplavat</t>
  </si>
  <si>
    <t xml:space="preserve">200 HZN+50M+50K+50Z+50K+50P</t>
  </si>
  <si>
    <t xml:space="preserve">po dopoledním tréninku</t>
  </si>
  <si>
    <t xml:space="preserve"> +50K) x 2</t>
  </si>
  <si>
    <t xml:space="preserve">odjezd domů</t>
  </si>
  <si>
    <t xml:space="preserve">10x50 K á 1´ skupinová výzva 300 v.</t>
  </si>
  <si>
    <t xml:space="preserve">8x75 K á 1:30 (SV) 400 vyplavat</t>
  </si>
  <si>
    <t xml:space="preserve">10x100 K á 2´(SV) 500 vyplavat</t>
  </si>
  <si>
    <t xml:space="preserve">PŮLHODINOVKA          17. září 2019</t>
  </si>
  <si>
    <t xml:space="preserve">1.</t>
  </si>
  <si>
    <t xml:space="preserve">Čermák</t>
  </si>
  <si>
    <t xml:space="preserve">Václav</t>
  </si>
  <si>
    <t xml:space="preserve">m</t>
  </si>
  <si>
    <t xml:space="preserve">2.</t>
  </si>
  <si>
    <t xml:space="preserve">Dunaiev</t>
  </si>
  <si>
    <t xml:space="preserve">Semen</t>
  </si>
  <si>
    <t xml:space="preserve">3.</t>
  </si>
  <si>
    <t xml:space="preserve">Sazovský</t>
  </si>
  <si>
    <t xml:space="preserve">Jan</t>
  </si>
  <si>
    <t xml:space="preserve">4.</t>
  </si>
  <si>
    <t xml:space="preserve">Machala</t>
  </si>
  <si>
    <t xml:space="preserve">Matyáš</t>
  </si>
  <si>
    <t xml:space="preserve">5.</t>
  </si>
  <si>
    <t xml:space="preserve">Šupa</t>
  </si>
  <si>
    <t xml:space="preserve">Michal</t>
  </si>
  <si>
    <t xml:space="preserve">6.</t>
  </si>
  <si>
    <t xml:space="preserve">Kučera</t>
  </si>
  <si>
    <t xml:space="preserve">Štěpán</t>
  </si>
  <si>
    <t xml:space="preserve">7.</t>
  </si>
  <si>
    <t xml:space="preserve">Tikovský</t>
  </si>
  <si>
    <t xml:space="preserve">Daniel</t>
  </si>
  <si>
    <t xml:space="preserve">8.</t>
  </si>
  <si>
    <t xml:space="preserve">Klásek</t>
  </si>
  <si>
    <t xml:space="preserve">Adam</t>
  </si>
  <si>
    <t xml:space="preserve">9.</t>
  </si>
  <si>
    <t xml:space="preserve">Kratochvíl</t>
  </si>
  <si>
    <t xml:space="preserve">Josef</t>
  </si>
  <si>
    <t xml:space="preserve">10.</t>
  </si>
  <si>
    <t xml:space="preserve">Sukhanov</t>
  </si>
  <si>
    <t xml:space="preserve">Artem</t>
  </si>
  <si>
    <t xml:space="preserve">11.</t>
  </si>
  <si>
    <t xml:space="preserve">Kastelič</t>
  </si>
  <si>
    <t xml:space="preserve">Darek</t>
  </si>
  <si>
    <t xml:space="preserve">12.</t>
  </si>
  <si>
    <t xml:space="preserve">Šimánová</t>
  </si>
  <si>
    <t xml:space="preserve">Klára</t>
  </si>
  <si>
    <t xml:space="preserve">13.</t>
  </si>
  <si>
    <t xml:space="preserve">Matošková</t>
  </si>
  <si>
    <t xml:space="preserve">Kateřina</t>
  </si>
  <si>
    <t xml:space="preserve">Janeček</t>
  </si>
  <si>
    <t xml:space="preserve">Vojtěch</t>
  </si>
  <si>
    <t xml:space="preserve">Nabojčenko </t>
  </si>
  <si>
    <t xml:space="preserve">Daryna</t>
  </si>
  <si>
    <t xml:space="preserve">Ouředník</t>
  </si>
  <si>
    <t xml:space="preserve">Pavel</t>
  </si>
  <si>
    <t xml:space="preserve">Zekuciová</t>
  </si>
  <si>
    <t xml:space="preserve">Izabela</t>
  </si>
  <si>
    <t xml:space="preserve">Černá</t>
  </si>
  <si>
    <t xml:space="preserve">Markéta</t>
  </si>
  <si>
    <t xml:space="preserve">Vodičková</t>
  </si>
  <si>
    <t xml:space="preserve">Michaela</t>
  </si>
  <si>
    <t xml:space="preserve">Nováková </t>
  </si>
  <si>
    <t xml:space="preserve">ROZPIS ÚSEKŮ (500 m) ve 30´ plavané 17. září 2019</t>
  </si>
  <si>
    <t xml:space="preserve">1. / 500</t>
  </si>
  <si>
    <t xml:space="preserve">2. / 500</t>
  </si>
  <si>
    <t xml:space="preserve">3. / 500</t>
  </si>
  <si>
    <t xml:space="preserve">4. / 500</t>
  </si>
  <si>
    <t xml:space="preserve">5. / 500</t>
  </si>
  <si>
    <t xml:space="preserve">30´</t>
  </si>
  <si>
    <t xml:space="preserve">Nabojčenko</t>
  </si>
  <si>
    <t xml:space="preserve">Zekuciová </t>
  </si>
  <si>
    <t xml:space="preserve">Nováková</t>
  </si>
  <si>
    <t xml:space="preserve">HISTORIE  PŮLHODINOVEK  2013 / 2019</t>
  </si>
  <si>
    <t xml:space="preserve">KÚTNÍK</t>
  </si>
  <si>
    <t xml:space="preserve">KomBr</t>
  </si>
  <si>
    <t xml:space="preserve">sparing</t>
  </si>
  <si>
    <t xml:space="preserve">KOZUBEK </t>
  </si>
  <si>
    <t xml:space="preserve">Matěj</t>
  </si>
  <si>
    <t xml:space="preserve">Boh</t>
  </si>
  <si>
    <t xml:space="preserve">ČERMÁK</t>
  </si>
  <si>
    <t xml:space="preserve">RPl</t>
  </si>
  <si>
    <t xml:space="preserve">CIBULKA</t>
  </si>
  <si>
    <t xml:space="preserve">Jakub</t>
  </si>
  <si>
    <t xml:space="preserve">PoPro</t>
  </si>
  <si>
    <t xml:space="preserve">DUNAIEV</t>
  </si>
  <si>
    <t xml:space="preserve">SnKV</t>
  </si>
  <si>
    <t xml:space="preserve">SAZOVSKÝ</t>
  </si>
  <si>
    <t xml:space="preserve">PKNJ</t>
  </si>
  <si>
    <t xml:space="preserve">MACHALA</t>
  </si>
  <si>
    <t xml:space="preserve">KPSOs</t>
  </si>
  <si>
    <t xml:space="preserve">KLÁSEK</t>
  </si>
  <si>
    <t xml:space="preserve">SCPAP</t>
  </si>
  <si>
    <t xml:space="preserve">HANZAL </t>
  </si>
  <si>
    <t xml:space="preserve">JELÍNEK</t>
  </si>
  <si>
    <t xml:space="preserve">Zlín</t>
  </si>
  <si>
    <t xml:space="preserve">ŠVÉDA </t>
  </si>
  <si>
    <t xml:space="preserve">Ondřej</t>
  </si>
  <si>
    <t xml:space="preserve">TJKr</t>
  </si>
  <si>
    <t xml:space="preserve">VEŠKRNA</t>
  </si>
  <si>
    <t xml:space="preserve">Tomáš</t>
  </si>
  <si>
    <t xml:space="preserve">LaTřb</t>
  </si>
  <si>
    <t xml:space="preserve">NAVRKAL</t>
  </si>
  <si>
    <t xml:space="preserve">Miroslav</t>
  </si>
  <si>
    <t xml:space="preserve">PKZn</t>
  </si>
  <si>
    <t xml:space="preserve">TRUNEČKA</t>
  </si>
  <si>
    <t xml:space="preserve">Eduard</t>
  </si>
  <si>
    <t xml:space="preserve">BiJa</t>
  </si>
  <si>
    <t xml:space="preserve">HENGERIČ</t>
  </si>
  <si>
    <t xml:space="preserve">SlPl</t>
  </si>
  <si>
    <t xml:space="preserve">KUČERA</t>
  </si>
  <si>
    <t xml:space="preserve">VAVREČKA</t>
  </si>
  <si>
    <t xml:space="preserve">Dominik</t>
  </si>
  <si>
    <t xml:space="preserve">ŠUPA</t>
  </si>
  <si>
    <t xml:space="preserve">Kopř</t>
  </si>
  <si>
    <t xml:space="preserve">DVOŘÁK</t>
  </si>
  <si>
    <t xml:space="preserve">Petr</t>
  </si>
  <si>
    <t xml:space="preserve">HOŘAVA</t>
  </si>
  <si>
    <t xml:space="preserve">Martin</t>
  </si>
  <si>
    <t xml:space="preserve">23.</t>
  </si>
  <si>
    <t xml:space="preserve">TIKOVSKÝ</t>
  </si>
  <si>
    <t xml:space="preserve">24.</t>
  </si>
  <si>
    <t xml:space="preserve">25.</t>
  </si>
  <si>
    <t xml:space="preserve">FLORA</t>
  </si>
  <si>
    <t xml:space="preserve">26.</t>
  </si>
  <si>
    <t xml:space="preserve">POLCAR</t>
  </si>
  <si>
    <t xml:space="preserve">27.</t>
  </si>
  <si>
    <t xml:space="preserve">ŠÁLEK </t>
  </si>
  <si>
    <t xml:space="preserve">Marek</t>
  </si>
  <si>
    <t xml:space="preserve">PKPří</t>
  </si>
  <si>
    <t xml:space="preserve">28.</t>
  </si>
  <si>
    <t xml:space="preserve">DŘEVÍNEK</t>
  </si>
  <si>
    <t xml:space="preserve">LoBe</t>
  </si>
  <si>
    <t xml:space="preserve">29.</t>
  </si>
  <si>
    <t xml:space="preserve">KRATOCHVÍL</t>
  </si>
  <si>
    <t xml:space="preserve">30.</t>
  </si>
  <si>
    <t xml:space="preserve">SUKHANOV</t>
  </si>
  <si>
    <t xml:space="preserve">ÚAPS</t>
  </si>
  <si>
    <t xml:space="preserve">31.</t>
  </si>
  <si>
    <t xml:space="preserve">KRUŽÍK</t>
  </si>
  <si>
    <t xml:space="preserve">JPK</t>
  </si>
  <si>
    <t xml:space="preserve">32.</t>
  </si>
  <si>
    <t xml:space="preserve">LIŠKA</t>
  </si>
  <si>
    <t xml:space="preserve">CHÚ</t>
  </si>
  <si>
    <t xml:space="preserve">33.</t>
  </si>
  <si>
    <t xml:space="preserve">LUKAČOVSKÝ</t>
  </si>
  <si>
    <t xml:space="preserve">Tibor</t>
  </si>
  <si>
    <t xml:space="preserve">Olymp</t>
  </si>
  <si>
    <t xml:space="preserve">34.</t>
  </si>
  <si>
    <t xml:space="preserve">PODUŠKA </t>
  </si>
  <si>
    <t xml:space="preserve">Lukáš</t>
  </si>
  <si>
    <t xml:space="preserve">35.</t>
  </si>
  <si>
    <t xml:space="preserve">LONĚK </t>
  </si>
  <si>
    <t xml:space="preserve">36.</t>
  </si>
  <si>
    <t xml:space="preserve">BACHAN </t>
  </si>
  <si>
    <t xml:space="preserve">37.</t>
  </si>
  <si>
    <t xml:space="preserve">ČEŠKA </t>
  </si>
  <si>
    <t xml:space="preserve">PKČL</t>
  </si>
  <si>
    <t xml:space="preserve">38.</t>
  </si>
  <si>
    <t xml:space="preserve">PAVELKA </t>
  </si>
  <si>
    <t xml:space="preserve">DeNa</t>
  </si>
  <si>
    <t xml:space="preserve">39.</t>
  </si>
  <si>
    <t xml:space="preserve">ŽÁK</t>
  </si>
  <si>
    <t xml:space="preserve">Jiří</t>
  </si>
  <si>
    <t xml:space="preserve">40.</t>
  </si>
  <si>
    <t xml:space="preserve">HEJLÍČEK</t>
  </si>
  <si>
    <t xml:space="preserve">Viktor</t>
  </si>
  <si>
    <t xml:space="preserve">PKJH</t>
  </si>
  <si>
    <t xml:space="preserve">41.</t>
  </si>
  <si>
    <t xml:space="preserve">BLAŽEK</t>
  </si>
  <si>
    <t xml:space="preserve">Robin</t>
  </si>
  <si>
    <t xml:space="preserve">42.</t>
  </si>
  <si>
    <t xml:space="preserve">43.</t>
  </si>
  <si>
    <t xml:space="preserve">PERTLÍK</t>
  </si>
  <si>
    <t xml:space="preserve">Olymp        </t>
  </si>
  <si>
    <t xml:space="preserve">44.</t>
  </si>
  <si>
    <t xml:space="preserve">MATĚJKA</t>
  </si>
  <si>
    <t xml:space="preserve">Patrik</t>
  </si>
  <si>
    <t xml:space="preserve">45.</t>
  </si>
  <si>
    <t xml:space="preserve">MAXA</t>
  </si>
  <si>
    <t xml:space="preserve">PKHK</t>
  </si>
  <si>
    <t xml:space="preserve">46.</t>
  </si>
  <si>
    <t xml:space="preserve">KASTELIČ</t>
  </si>
  <si>
    <t xml:space="preserve">47.</t>
  </si>
  <si>
    <t xml:space="preserve">JANEČEK</t>
  </si>
  <si>
    <t xml:space="preserve">48.</t>
  </si>
  <si>
    <t xml:space="preserve">SAUBER</t>
  </si>
  <si>
    <t xml:space="preserve">49.</t>
  </si>
  <si>
    <t xml:space="preserve">OUŘEDNÍK</t>
  </si>
  <si>
    <t xml:space="preserve">50.</t>
  </si>
  <si>
    <t xml:space="preserve">HAVLÍK</t>
  </si>
  <si>
    <t xml:space="preserve">51.</t>
  </si>
  <si>
    <t xml:space="preserve">52.</t>
  </si>
  <si>
    <t xml:space="preserve">HANDLOVIČ</t>
  </si>
  <si>
    <t xml:space="preserve">Karel</t>
  </si>
  <si>
    <t xml:space="preserve">53.</t>
  </si>
  <si>
    <t xml:space="preserve">RÖHLICH</t>
  </si>
  <si>
    <t xml:space="preserve">Robert</t>
  </si>
  <si>
    <t xml:space="preserve">54.</t>
  </si>
  <si>
    <t xml:space="preserve">KODYTEK </t>
  </si>
  <si>
    <t xml:space="preserve">55.</t>
  </si>
  <si>
    <t xml:space="preserve">ŠIROKÝ</t>
  </si>
  <si>
    <t xml:space="preserve">56.</t>
  </si>
  <si>
    <t xml:space="preserve">ŠORM </t>
  </si>
  <si>
    <t xml:space="preserve">MoP</t>
  </si>
  <si>
    <t xml:space="preserve">57.</t>
  </si>
  <si>
    <t xml:space="preserve">HÁJEK</t>
  </si>
  <si>
    <t xml:space="preserve">USK</t>
  </si>
  <si>
    <t xml:space="preserve">58.</t>
  </si>
  <si>
    <t xml:space="preserve">JIRÁT</t>
  </si>
  <si>
    <t xml:space="preserve">KSPKl</t>
  </si>
  <si>
    <t xml:space="preserve">59.</t>
  </si>
  <si>
    <t xml:space="preserve">KARPÍŠEK</t>
  </si>
  <si>
    <t xml:space="preserve">60.</t>
  </si>
  <si>
    <t xml:space="preserve">SOUKUP</t>
  </si>
  <si>
    <t xml:space="preserve">David</t>
  </si>
  <si>
    <t xml:space="preserve">61.</t>
  </si>
  <si>
    <t xml:space="preserve">MURIČI</t>
  </si>
  <si>
    <t xml:space="preserve">VAVŘINOVÁ</t>
  </si>
  <si>
    <t xml:space="preserve">Adéla</t>
  </si>
  <si>
    <t xml:space="preserve">ŽŮRKOVÁ </t>
  </si>
  <si>
    <t xml:space="preserve">Nikol</t>
  </si>
  <si>
    <t xml:space="preserve">HOLUBOVÁ</t>
  </si>
  <si>
    <t xml:space="preserve">LoTr</t>
  </si>
  <si>
    <t xml:space="preserve">PETŘEKOVÁ</t>
  </si>
  <si>
    <t xml:space="preserve">Veronika</t>
  </si>
  <si>
    <t xml:space="preserve">GEBAUEROVÁ </t>
  </si>
  <si>
    <t xml:space="preserve">Petra</t>
  </si>
  <si>
    <t xml:space="preserve">ŠIMÁNOVÁ</t>
  </si>
  <si>
    <t xml:space="preserve">MATOŠKOVÁ </t>
  </si>
  <si>
    <t xml:space="preserve">SPKLi</t>
  </si>
  <si>
    <t xml:space="preserve">GERŽOVÁ </t>
  </si>
  <si>
    <t xml:space="preserve">Dominika</t>
  </si>
  <si>
    <t xml:space="preserve">SVOBODOVÁ</t>
  </si>
  <si>
    <t xml:space="preserve">NABOJČENKO</t>
  </si>
  <si>
    <t xml:space="preserve">JANÍČKOVÁ</t>
  </si>
  <si>
    <t xml:space="preserve">Barbora</t>
  </si>
  <si>
    <t xml:space="preserve">HUDCOVÁ</t>
  </si>
  <si>
    <t xml:space="preserve">Marika</t>
  </si>
  <si>
    <t xml:space="preserve">SKPLi</t>
  </si>
  <si>
    <t xml:space="preserve">VOLFOVÁ</t>
  </si>
  <si>
    <t xml:space="preserve">PETROVÁ</t>
  </si>
  <si>
    <t xml:space="preserve">BUKOVANOVÁ</t>
  </si>
  <si>
    <t xml:space="preserve">Jana</t>
  </si>
  <si>
    <t xml:space="preserve">DAŇKOVÁ</t>
  </si>
  <si>
    <t xml:space="preserve">Tereza</t>
  </si>
  <si>
    <t xml:space="preserve">UnOl</t>
  </si>
  <si>
    <t xml:space="preserve">ZEKUCIOVÁ</t>
  </si>
  <si>
    <t xml:space="preserve">MAREŠOVÁ </t>
  </si>
  <si>
    <t xml:space="preserve">Karolína</t>
  </si>
  <si>
    <t xml:space="preserve">TUČKOVÁ</t>
  </si>
  <si>
    <t xml:space="preserve">Lucie</t>
  </si>
  <si>
    <t xml:space="preserve">VYČÍTALOVÁ </t>
  </si>
  <si>
    <t xml:space="preserve">HORSKÁ</t>
  </si>
  <si>
    <t xml:space="preserve">Kristýna</t>
  </si>
  <si>
    <t xml:space="preserve">KLÍMOVÁ</t>
  </si>
  <si>
    <t xml:space="preserve">Rebeca</t>
  </si>
  <si>
    <t xml:space="preserve">SlCho</t>
  </si>
  <si>
    <t xml:space="preserve">KOPŘIVOVÁ</t>
  </si>
  <si>
    <t xml:space="preserve">Věra</t>
  </si>
  <si>
    <t xml:space="preserve">TECLOVÁ </t>
  </si>
  <si>
    <t xml:space="preserve">KAŠKOVÁ </t>
  </si>
  <si>
    <t xml:space="preserve">CHRÁPAVÁ </t>
  </si>
  <si>
    <t xml:space="preserve">Edita</t>
  </si>
  <si>
    <t xml:space="preserve">FaBr</t>
  </si>
  <si>
    <t xml:space="preserve">CHUDÁRKOVÁ</t>
  </si>
  <si>
    <t xml:space="preserve">Gabriela</t>
  </si>
  <si>
    <t xml:space="preserve">ZlPK</t>
  </si>
  <si>
    <t xml:space="preserve">ROCHOVANSKÁ</t>
  </si>
  <si>
    <t xml:space="preserve">Diana</t>
  </si>
  <si>
    <t xml:space="preserve">KOSOBUDOVÁ</t>
  </si>
  <si>
    <t xml:space="preserve">Aneta</t>
  </si>
  <si>
    <t xml:space="preserve">BERÁNKOVÁ</t>
  </si>
  <si>
    <t xml:space="preserve">PROCHÁZKOVÁ </t>
  </si>
  <si>
    <t xml:space="preserve">DVOŘÁKOVÁ</t>
  </si>
  <si>
    <t xml:space="preserve">PRASKAČOVÁ</t>
  </si>
  <si>
    <t xml:space="preserve">BÁRTLOVÁ</t>
  </si>
  <si>
    <t xml:space="preserve">Vendula</t>
  </si>
  <si>
    <t xml:space="preserve">ČERNÁ</t>
  </si>
  <si>
    <t xml:space="preserve">VODIČKOVÁ</t>
  </si>
  <si>
    <t xml:space="preserve">DOUBNEROVÁ</t>
  </si>
  <si>
    <t xml:space="preserve">KPSKl</t>
  </si>
  <si>
    <t xml:space="preserve">BURINANOVÁ </t>
  </si>
  <si>
    <t xml:space="preserve">SCHLOSSEROVÁ</t>
  </si>
  <si>
    <t xml:space="preserve">ŠTICHAUEROVÁ</t>
  </si>
  <si>
    <t xml:space="preserve">Eliška</t>
  </si>
  <si>
    <t xml:space="preserve">ZAMAZALOVÁ</t>
  </si>
  <si>
    <t xml:space="preserve">ASKBl</t>
  </si>
  <si>
    <t xml:space="preserve">MICHÁLKOVÁ</t>
  </si>
  <si>
    <t xml:space="preserve">NOVÁKOVÁ</t>
  </si>
  <si>
    <t xml:space="preserve">NEUMANNOVÁ</t>
  </si>
  <si>
    <t xml:space="preserve">Marie</t>
  </si>
  <si>
    <t xml:space="preserve">SOPKo</t>
  </si>
  <si>
    <t xml:space="preserve">PLÍHALOVÁ </t>
  </si>
  <si>
    <t xml:space="preserve">Anna</t>
  </si>
  <si>
    <t xml:space="preserve">ŠÁDKOVÁ</t>
  </si>
  <si>
    <t xml:space="preserve">FOUSKOVÁ</t>
  </si>
  <si>
    <t xml:space="preserve">Hana</t>
  </si>
  <si>
    <t xml:space="preserve">DVOŘÁKOVÁ </t>
  </si>
  <si>
    <t xml:space="preserve">ZELINKOVÁ </t>
  </si>
  <si>
    <t xml:space="preserve">SLÁMOVÁ</t>
  </si>
  <si>
    <t xml:space="preserve">BÁRTKOVÁ</t>
  </si>
  <si>
    <t xml:space="preserve">DUCHOSLAVOVÁ</t>
  </si>
  <si>
    <t xml:space="preserve">STAVINOHOVÁ</t>
  </si>
  <si>
    <r>
      <rPr>
        <b val="true"/>
        <sz val="12"/>
        <rFont val="Arial"/>
        <family val="2"/>
        <charset val="238"/>
      </rPr>
      <t xml:space="preserve">5x(200 PZ max + 200 vypl) á 7´ 19</t>
    </r>
    <r>
      <rPr>
        <b val="true"/>
        <sz val="11"/>
        <rFont val="Arial"/>
        <family val="2"/>
        <charset val="238"/>
      </rPr>
      <t xml:space="preserve">. září 2019</t>
    </r>
  </si>
  <si>
    <t xml:space="preserve">ČERMÁK Václav</t>
  </si>
  <si>
    <t xml:space="preserve">ŠUPA Michal</t>
  </si>
  <si>
    <t xml:space="preserve">SAZOVSKÝ Jan</t>
  </si>
  <si>
    <t xml:space="preserve">KLÁSEK Adam</t>
  </si>
  <si>
    <t xml:space="preserve">KUČERA Štěpán</t>
  </si>
  <si>
    <t xml:space="preserve">SUKHANOV Artem</t>
  </si>
  <si>
    <t xml:space="preserve">TIKOVSKÝ Dan</t>
  </si>
  <si>
    <t xml:space="preserve">KRATOCHVÍL Josef</t>
  </si>
  <si>
    <t xml:space="preserve">OUŘEDNÍK Pavel</t>
  </si>
  <si>
    <t xml:space="preserve">MACHALLA Matyáš</t>
  </si>
  <si>
    <t xml:space="preserve">DUNAIEV Semen</t>
  </si>
  <si>
    <t xml:space="preserve">KASTELIC Darek</t>
  </si>
  <si>
    <t xml:space="preserve">JANEČEK Vojtěch</t>
  </si>
  <si>
    <t xml:space="preserve">MATOŠKOVÁ Kateřina</t>
  </si>
  <si>
    <t xml:space="preserve">ZEKUCIOVÁ Izabela</t>
  </si>
  <si>
    <t xml:space="preserve">ŠIMÁNOVÁ Klára</t>
  </si>
  <si>
    <t xml:space="preserve">MICHALČÍNKOVÁ Štěpa</t>
  </si>
  <si>
    <t xml:space="preserve">ČERNÁ Markéta</t>
  </si>
  <si>
    <t xml:space="preserve">ČAGÁNKOVÁ Tereza</t>
  </si>
  <si>
    <t xml:space="preserve">VODIČKOVÁ Michaela</t>
  </si>
  <si>
    <t xml:space="preserve">HISTORIE  5x(200 PZ + 200 vypl) á 7´</t>
  </si>
  <si>
    <t xml:space="preserve">Hudcová Marika</t>
  </si>
  <si>
    <t xml:space="preserve">Čermák Václav</t>
  </si>
  <si>
    <t xml:space="preserve">Vavřinová Adéla</t>
  </si>
  <si>
    <t xml:space="preserve">Hanzal Jan</t>
  </si>
  <si>
    <t xml:space="preserve">Žůrková Nikola</t>
  </si>
  <si>
    <t xml:space="preserve">Kútnik Jan</t>
  </si>
  <si>
    <t xml:space="preserve">Matošková Kateřina</t>
  </si>
  <si>
    <t xml:space="preserve">Cibulka Jakub</t>
  </si>
  <si>
    <t xml:space="preserve">Svobodová Michaela</t>
  </si>
  <si>
    <t xml:space="preserve">Vavrečka Dominik</t>
  </si>
  <si>
    <t xml:space="preserve">Matošková Lucie</t>
  </si>
  <si>
    <t xml:space="preserve">Navrkal Miroslav</t>
  </si>
  <si>
    <t xml:space="preserve">Petrová Michaela</t>
  </si>
  <si>
    <t xml:space="preserve">Šupa Michal</t>
  </si>
  <si>
    <t xml:space="preserve">Marešová Karolína</t>
  </si>
  <si>
    <t xml:space="preserve">Sazovský Jan</t>
  </si>
  <si>
    <t xml:space="preserve">Doubnerová Adéla</t>
  </si>
  <si>
    <t xml:space="preserve">Hořava Martin</t>
  </si>
  <si>
    <t xml:space="preserve">Beránková Kateřina</t>
  </si>
  <si>
    <t xml:space="preserve">Trunečka Eduard</t>
  </si>
  <si>
    <t xml:space="preserve">Holubová Kateřina</t>
  </si>
  <si>
    <t xml:space="preserve">Klásek Adam</t>
  </si>
  <si>
    <t xml:space="preserve">Teclová Adéla</t>
  </si>
  <si>
    <t xml:space="preserve">Jelínek Jan</t>
  </si>
  <si>
    <t xml:space="preserve">Geržová Dominika</t>
  </si>
  <si>
    <t xml:space="preserve">Kružík Adam</t>
  </si>
  <si>
    <t xml:space="preserve">Petřeková Veronika</t>
  </si>
  <si>
    <t xml:space="preserve">Kozubek Matěj</t>
  </si>
  <si>
    <t xml:space="preserve">Vyčítalová Veronika</t>
  </si>
  <si>
    <t xml:space="preserve">Kučera Štěpán</t>
  </si>
  <si>
    <t xml:space="preserve">Plíhalová Anna</t>
  </si>
  <si>
    <t xml:space="preserve">Hengerič Štěpán</t>
  </si>
  <si>
    <t xml:space="preserve">Kašková Kateřina</t>
  </si>
  <si>
    <t xml:space="preserve">Veškrna Tomáš</t>
  </si>
  <si>
    <t xml:space="preserve">Zamazalová Veronika</t>
  </si>
  <si>
    <t xml:space="preserve">Špaček Dominik</t>
  </si>
  <si>
    <t xml:space="preserve">Kosobudová Aneta</t>
  </si>
  <si>
    <t xml:space="preserve">Šálek Marek</t>
  </si>
  <si>
    <t xml:space="preserve">Chrápavá Edita</t>
  </si>
  <si>
    <t xml:space="preserve">Sukhanov Artem</t>
  </si>
  <si>
    <t xml:space="preserve">Michálková Kateřina</t>
  </si>
  <si>
    <t xml:space="preserve">Loněk Tomáš</t>
  </si>
  <si>
    <t xml:space="preserve">Gebauerová Petra</t>
  </si>
  <si>
    <t xml:space="preserve">Havlík Daniel</t>
  </si>
  <si>
    <t xml:space="preserve">Dvořáková Michaela</t>
  </si>
  <si>
    <t xml:space="preserve">Hájek Václav</t>
  </si>
  <si>
    <t xml:space="preserve">Zelinková Petra</t>
  </si>
  <si>
    <t xml:space="preserve">TikovskýDan</t>
  </si>
  <si>
    <t xml:space="preserve">Praskačová Kateřina</t>
  </si>
  <si>
    <t xml:space="preserve">Dřevínek Martin</t>
  </si>
  <si>
    <t xml:space="preserve">Zekuciová Izabela</t>
  </si>
  <si>
    <t xml:space="preserve">Švéda Ondřej</t>
  </si>
  <si>
    <t xml:space="preserve">Schlosserová Lucie</t>
  </si>
  <si>
    <t xml:space="preserve">Jirát Miroslav</t>
  </si>
  <si>
    <t xml:space="preserve">Šimánová Klára</t>
  </si>
  <si>
    <t xml:space="preserve">Maxa Ondřej</t>
  </si>
  <si>
    <t xml:space="preserve">Bártlová Vendula</t>
  </si>
  <si>
    <t xml:space="preserve">Röhlich Robert</t>
  </si>
  <si>
    <t xml:space="preserve">Procházková Jana</t>
  </si>
  <si>
    <t xml:space="preserve">Kodýtek Jan</t>
  </si>
  <si>
    <t xml:space="preserve">Burianová Kateřina</t>
  </si>
  <si>
    <t xml:space="preserve">Hejlíček Viktor</t>
  </si>
  <si>
    <t xml:space="preserve">Duchoslavová Tereza</t>
  </si>
  <si>
    <t xml:space="preserve">Pavelka Jan</t>
  </si>
  <si>
    <t xml:space="preserve">Neumannová Marie</t>
  </si>
  <si>
    <t xml:space="preserve">Bachan Lukáš</t>
  </si>
  <si>
    <t xml:space="preserve">Štichauerová Eliška</t>
  </si>
  <si>
    <t xml:space="preserve">Dvořák Petr</t>
  </si>
  <si>
    <t xml:space="preserve">Bártková Gabriela</t>
  </si>
  <si>
    <t xml:space="preserve">Sauber Adam</t>
  </si>
  <si>
    <t xml:space="preserve">Michalčíková Štěpanka</t>
  </si>
  <si>
    <t xml:space="preserve">Kratochvíl Josef</t>
  </si>
  <si>
    <t xml:space="preserve">Dvořáková Kateřina</t>
  </si>
  <si>
    <t xml:space="preserve">Polcar Dominik</t>
  </si>
  <si>
    <t xml:space="preserve">Černá Markéta</t>
  </si>
  <si>
    <t xml:space="preserve">Češka Jakub</t>
  </si>
  <si>
    <t xml:space="preserve">Čagánková Tereza</t>
  </si>
  <si>
    <t xml:space="preserve">Poduška Lukáš</t>
  </si>
  <si>
    <t xml:space="preserve">Vodičková Michaela</t>
  </si>
  <si>
    <t xml:space="preserve">Ouředník Pavel</t>
  </si>
  <si>
    <t xml:space="preserve">Fousková Hana</t>
  </si>
  <si>
    <t xml:space="preserve">Široký Václav</t>
  </si>
  <si>
    <t xml:space="preserve">Machalla Matyáš</t>
  </si>
  <si>
    <t xml:space="preserve">Matějka Patrik</t>
  </si>
  <si>
    <t xml:space="preserve">DunaievSemen</t>
  </si>
  <si>
    <t xml:space="preserve">Kastelic Darek</t>
  </si>
  <si>
    <t xml:space="preserve">Janeček Vojtěch</t>
  </si>
  <si>
    <t xml:space="preserve">Karpíšek Matě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[$-409]d\-mmm"/>
    <numFmt numFmtId="168" formatCode="mmm\ dd"/>
    <numFmt numFmtId="169" formatCode="0"/>
    <numFmt numFmtId="170" formatCode="m:ss.00"/>
    <numFmt numFmtId="171" formatCode="#,##0"/>
    <numFmt numFmtId="172" formatCode="m:ss.0"/>
    <numFmt numFmtId="173" formatCode="mm:ss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9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 Black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i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 CE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5" activeCellId="0" sqref="B75: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7.7"/>
    <col collapsed="false" customWidth="true" hidden="false" outlineLevel="0" max="6" min="6" style="1" width="5.71"/>
    <col collapsed="false" customWidth="true" hidden="false" outlineLevel="0" max="10" min="7" style="0" width="7.7"/>
    <col collapsed="false" customWidth="true" hidden="false" outlineLevel="0" max="11" min="11" style="1" width="5.71"/>
    <col collapsed="false" customWidth="true" hidden="false" outlineLevel="0" max="12" min="12" style="2" width="6.28"/>
    <col collapsed="false" customWidth="true" hidden="false" outlineLevel="0" max="13" min="13" style="3" width="6.28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6"/>
      <c r="L1" s="7" t="s">
        <v>0</v>
      </c>
      <c r="M1" s="8" t="s">
        <v>1</v>
      </c>
    </row>
    <row r="2" customFormat="false" ht="16.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1"/>
      <c r="L2" s="7"/>
      <c r="M2" s="8"/>
    </row>
    <row r="3" customFormat="false" ht="12.75" hidden="false" customHeight="false" outlineLevel="0" collapsed="false">
      <c r="A3" s="12" t="s">
        <v>3</v>
      </c>
      <c r="B3" s="13"/>
      <c r="C3" s="13"/>
      <c r="D3" s="13"/>
      <c r="E3" s="13"/>
      <c r="F3" s="14"/>
      <c r="G3" s="13" t="s">
        <v>4</v>
      </c>
      <c r="H3" s="13"/>
      <c r="I3" s="13"/>
      <c r="J3" s="13"/>
      <c r="K3" s="15" t="n">
        <v>1</v>
      </c>
    </row>
    <row r="4" customFormat="false" ht="12.75" hidden="false" customHeight="true" outlineLevel="0" collapsed="false">
      <c r="A4" s="16" t="s">
        <v>5</v>
      </c>
      <c r="B4" s="13"/>
      <c r="C4" s="13"/>
      <c r="D4" s="13"/>
      <c r="E4" s="13"/>
      <c r="F4" s="17"/>
      <c r="G4" s="13" t="s">
        <v>6</v>
      </c>
      <c r="H4" s="13"/>
      <c r="I4" s="13"/>
      <c r="J4" s="13"/>
      <c r="K4" s="17" t="n">
        <v>1.4</v>
      </c>
    </row>
    <row r="5" customFormat="false" ht="12.75" hidden="false" customHeight="false" outlineLevel="0" collapsed="false">
      <c r="A5" s="16"/>
      <c r="B5" s="13"/>
      <c r="C5" s="18" t="s">
        <v>7</v>
      </c>
      <c r="D5" s="13"/>
      <c r="E5" s="13"/>
      <c r="F5" s="17"/>
      <c r="G5" s="13" t="s">
        <v>8</v>
      </c>
      <c r="H5" s="13"/>
      <c r="I5" s="13"/>
      <c r="J5" s="13"/>
      <c r="K5" s="17" t="n">
        <v>1</v>
      </c>
    </row>
    <row r="6" customFormat="false" ht="12.75" hidden="false" customHeight="false" outlineLevel="0" collapsed="false">
      <c r="A6" s="16"/>
      <c r="B6" s="13"/>
      <c r="C6" s="18" t="s">
        <v>9</v>
      </c>
      <c r="D6" s="13"/>
      <c r="E6" s="19"/>
      <c r="F6" s="17"/>
      <c r="G6" s="20" t="s">
        <v>10</v>
      </c>
      <c r="H6" s="13"/>
      <c r="I6" s="13"/>
      <c r="J6" s="19"/>
      <c r="K6" s="17" t="n">
        <v>2</v>
      </c>
    </row>
    <row r="7" customFormat="false" ht="12.75" hidden="false" customHeight="false" outlineLevel="0" collapsed="false">
      <c r="A7" s="16"/>
      <c r="B7" s="13"/>
      <c r="C7" s="13"/>
      <c r="D7" s="13"/>
      <c r="E7" s="13"/>
      <c r="F7" s="17"/>
      <c r="G7" s="20" t="s">
        <v>11</v>
      </c>
      <c r="H7" s="13"/>
      <c r="I7" s="13"/>
      <c r="J7" s="13"/>
      <c r="K7" s="17" t="n">
        <v>0.8</v>
      </c>
    </row>
    <row r="8" customFormat="false" ht="12.75" hidden="false" customHeight="false" outlineLevel="0" collapsed="false">
      <c r="A8" s="16"/>
      <c r="B8" s="13"/>
      <c r="C8" s="13"/>
      <c r="D8" s="13"/>
      <c r="E8" s="19"/>
      <c r="F8" s="17"/>
      <c r="G8" s="20" t="s">
        <v>12</v>
      </c>
      <c r="H8" s="13"/>
      <c r="I8" s="13"/>
      <c r="J8" s="19"/>
      <c r="K8" s="17" t="n">
        <v>0.8</v>
      </c>
    </row>
    <row r="9" customFormat="false" ht="12.75" hidden="false" customHeight="false" outlineLevel="0" collapsed="false">
      <c r="A9" s="16"/>
      <c r="B9" s="13"/>
      <c r="C9" s="13"/>
      <c r="D9" s="13"/>
      <c r="E9" s="13"/>
      <c r="F9" s="17"/>
      <c r="G9" s="20"/>
      <c r="H9" s="13"/>
      <c r="I9" s="13"/>
      <c r="J9" s="13"/>
      <c r="K9" s="17"/>
    </row>
    <row r="10" customFormat="false" ht="13.5" hidden="false" customHeight="false" outlineLevel="0" collapsed="false">
      <c r="A10" s="16"/>
      <c r="B10" s="20"/>
      <c r="C10" s="13"/>
      <c r="D10" s="13"/>
      <c r="E10" s="19"/>
      <c r="F10" s="21"/>
      <c r="G10" s="20"/>
      <c r="H10" s="13"/>
      <c r="I10" s="13"/>
      <c r="J10" s="19"/>
      <c r="K10" s="21"/>
    </row>
    <row r="11" customFormat="false" ht="13.5" hidden="false" customHeight="false" outlineLevel="0" collapsed="false">
      <c r="A11" s="22" t="n">
        <f aca="false">SUM(F11,K11)</f>
        <v>7</v>
      </c>
      <c r="B11" s="23"/>
      <c r="C11" s="20"/>
      <c r="D11" s="13"/>
      <c r="E11" s="13"/>
      <c r="F11" s="24" t="n">
        <f aca="false">SUM(F3:F10)</f>
        <v>0</v>
      </c>
      <c r="G11" s="23"/>
      <c r="H11" s="20"/>
      <c r="I11" s="13"/>
      <c r="J11" s="13"/>
      <c r="K11" s="24" t="n">
        <f aca="false">SUM(K3:K10)</f>
        <v>7</v>
      </c>
      <c r="L11" s="25" t="n">
        <v>120</v>
      </c>
      <c r="M11" s="26" t="n">
        <v>0</v>
      </c>
    </row>
    <row r="12" customFormat="false" ht="12.75" hidden="false" customHeight="false" outlineLevel="0" collapsed="false">
      <c r="A12" s="27" t="s">
        <v>13</v>
      </c>
      <c r="B12" s="28" t="s">
        <v>14</v>
      </c>
      <c r="C12" s="29"/>
      <c r="D12" s="29"/>
      <c r="E12" s="29"/>
      <c r="F12" s="30" t="n">
        <v>1.6</v>
      </c>
      <c r="G12" s="31" t="s">
        <v>15</v>
      </c>
      <c r="H12" s="32"/>
      <c r="I12" s="32"/>
      <c r="J12" s="33"/>
      <c r="K12" s="34" t="n">
        <v>1</v>
      </c>
    </row>
    <row r="13" customFormat="false" ht="12.75" hidden="false" customHeight="true" outlineLevel="0" collapsed="false">
      <c r="A13" s="35" t="s">
        <v>16</v>
      </c>
      <c r="B13" s="36" t="s">
        <v>17</v>
      </c>
      <c r="C13" s="13"/>
      <c r="D13" s="13"/>
      <c r="F13" s="37" t="n">
        <v>1.6</v>
      </c>
      <c r="G13" s="38" t="s">
        <v>18</v>
      </c>
      <c r="H13" s="20"/>
      <c r="I13" s="20"/>
      <c r="J13" s="39"/>
      <c r="K13" s="40" t="n">
        <v>0.8</v>
      </c>
    </row>
    <row r="14" customFormat="false" ht="12.75" hidden="false" customHeight="false" outlineLevel="0" collapsed="false">
      <c r="A14" s="35"/>
      <c r="B14" s="36" t="s">
        <v>19</v>
      </c>
      <c r="C14" s="13"/>
      <c r="D14" s="13"/>
      <c r="E14" s="13"/>
      <c r="F14" s="37" t="n">
        <v>1.5</v>
      </c>
      <c r="G14" s="38" t="s">
        <v>20</v>
      </c>
      <c r="H14" s="20"/>
      <c r="I14" s="20"/>
      <c r="J14" s="41"/>
      <c r="K14" s="40" t="n">
        <v>1.8</v>
      </c>
      <c r="Q14" s="13"/>
    </row>
    <row r="15" customFormat="false" ht="12.75" hidden="false" customHeight="false" outlineLevel="0" collapsed="false">
      <c r="A15" s="35"/>
      <c r="B15" s="36" t="s">
        <v>21</v>
      </c>
      <c r="C15" s="13"/>
      <c r="D15" s="13"/>
      <c r="E15" s="13"/>
      <c r="F15" s="37" t="n">
        <v>0.6</v>
      </c>
      <c r="G15" s="36" t="s">
        <v>22</v>
      </c>
      <c r="H15" s="13"/>
      <c r="I15" s="13"/>
      <c r="J15" s="42"/>
      <c r="K15" s="34" t="n">
        <v>1</v>
      </c>
    </row>
    <row r="16" customFormat="false" ht="13.5" hidden="false" customHeight="false" outlineLevel="0" collapsed="false">
      <c r="A16" s="35"/>
      <c r="B16" s="36" t="s">
        <v>23</v>
      </c>
      <c r="C16" s="13"/>
      <c r="D16" s="13"/>
      <c r="E16" s="13"/>
      <c r="F16" s="37"/>
      <c r="G16" s="36" t="s">
        <v>24</v>
      </c>
      <c r="H16" s="13"/>
      <c r="I16" s="13"/>
      <c r="J16" s="42"/>
      <c r="K16" s="40" t="n">
        <v>0.4</v>
      </c>
    </row>
    <row r="17" customFormat="false" ht="12.75" hidden="false" customHeight="false" outlineLevel="0" collapsed="false">
      <c r="A17" s="35"/>
      <c r="B17" s="43" t="s">
        <v>25</v>
      </c>
      <c r="C17" s="44"/>
      <c r="D17" s="44"/>
      <c r="E17" s="45"/>
      <c r="F17" s="37" t="n">
        <v>1.7</v>
      </c>
      <c r="G17" s="36"/>
      <c r="H17" s="13"/>
      <c r="I17" s="13"/>
      <c r="J17" s="42"/>
      <c r="K17" s="40"/>
    </row>
    <row r="18" customFormat="false" ht="12.75" hidden="false" customHeight="false" outlineLevel="0" collapsed="false">
      <c r="A18" s="35"/>
      <c r="B18" s="46" t="s">
        <v>26</v>
      </c>
      <c r="C18" s="47"/>
      <c r="D18" s="47"/>
      <c r="E18" s="48"/>
      <c r="F18" s="37"/>
      <c r="G18" s="36"/>
      <c r="H18" s="13"/>
      <c r="I18" s="13"/>
      <c r="J18" s="42"/>
      <c r="K18" s="40"/>
    </row>
    <row r="19" customFormat="false" ht="13.5" hidden="false" customHeight="false" outlineLevel="0" collapsed="false">
      <c r="A19" s="35"/>
      <c r="B19" s="46" t="s">
        <v>27</v>
      </c>
      <c r="C19" s="47"/>
      <c r="D19" s="47"/>
      <c r="E19" s="49"/>
      <c r="F19" s="50"/>
      <c r="G19" s="36"/>
      <c r="H19" s="13"/>
      <c r="I19" s="13"/>
      <c r="J19" s="42"/>
      <c r="K19" s="51"/>
    </row>
    <row r="20" customFormat="false" ht="15.75" hidden="false" customHeight="false" outlineLevel="0" collapsed="false">
      <c r="A20" s="22" t="n">
        <f aca="false">SUM(F20,K20)</f>
        <v>12</v>
      </c>
      <c r="B20" s="52" t="s">
        <v>28</v>
      </c>
      <c r="C20" s="47"/>
      <c r="D20" s="47"/>
      <c r="E20" s="49"/>
      <c r="F20" s="53" t="n">
        <f aca="false">SUM(F12:F19)</f>
        <v>7</v>
      </c>
      <c r="G20" s="54"/>
      <c r="H20" s="55"/>
      <c r="I20" s="55"/>
      <c r="J20" s="56"/>
      <c r="K20" s="57" t="n">
        <f aca="false">SUM(K12:K19)</f>
        <v>5</v>
      </c>
      <c r="L20" s="25" t="n">
        <v>210</v>
      </c>
      <c r="M20" s="26" t="n">
        <v>300</v>
      </c>
    </row>
    <row r="21" customFormat="false" ht="12.75" hidden="false" customHeight="false" outlineLevel="0" collapsed="false">
      <c r="A21" s="58" t="s">
        <v>29</v>
      </c>
      <c r="B21" s="28" t="s">
        <v>30</v>
      </c>
      <c r="C21" s="29"/>
      <c r="D21" s="29"/>
      <c r="E21" s="59"/>
      <c r="F21" s="60" t="n">
        <v>1</v>
      </c>
      <c r="G21" s="46" t="s">
        <v>31</v>
      </c>
      <c r="H21" s="61"/>
      <c r="I21" s="61"/>
      <c r="J21" s="62"/>
      <c r="K21" s="14"/>
      <c r="T21" s="13"/>
      <c r="U21" s="13"/>
      <c r="V21" s="63"/>
    </row>
    <row r="22" customFormat="false" ht="12.75" hidden="false" customHeight="true" outlineLevel="0" collapsed="false">
      <c r="A22" s="64" t="s">
        <v>32</v>
      </c>
      <c r="B22" s="36" t="s">
        <v>33</v>
      </c>
      <c r="C22" s="13"/>
      <c r="D22" s="13"/>
      <c r="E22" s="42"/>
      <c r="F22" s="40" t="n">
        <v>0.8</v>
      </c>
      <c r="G22" s="65" t="s">
        <v>34</v>
      </c>
      <c r="H22" s="66"/>
      <c r="I22" s="66"/>
      <c r="J22" s="67" t="s">
        <v>35</v>
      </c>
      <c r="K22" s="17"/>
      <c r="T22" s="13"/>
      <c r="U22" s="13"/>
      <c r="V22" s="63"/>
    </row>
    <row r="23" customFormat="false" ht="12.75" hidden="false" customHeight="false" outlineLevel="0" collapsed="false">
      <c r="A23" s="64"/>
      <c r="B23" s="36" t="s">
        <v>36</v>
      </c>
      <c r="C23" s="13"/>
      <c r="D23" s="13"/>
      <c r="E23" s="42"/>
      <c r="F23" s="40" t="n">
        <v>0.6</v>
      </c>
      <c r="G23" s="68" t="s">
        <v>37</v>
      </c>
      <c r="H23" s="68"/>
      <c r="I23" s="68"/>
      <c r="J23" s="69"/>
      <c r="K23" s="17" t="n">
        <v>1</v>
      </c>
      <c r="T23" s="13"/>
      <c r="U23" s="13"/>
      <c r="V23" s="63"/>
    </row>
    <row r="24" customFormat="false" ht="12.75" hidden="false" customHeight="false" outlineLevel="0" collapsed="false">
      <c r="A24" s="64"/>
      <c r="B24" s="36" t="s">
        <v>38</v>
      </c>
      <c r="C24" s="13"/>
      <c r="D24" s="13"/>
      <c r="E24" s="42"/>
      <c r="F24" s="40" t="n">
        <v>2.1</v>
      </c>
      <c r="G24" s="20" t="s">
        <v>39</v>
      </c>
      <c r="H24" s="13"/>
      <c r="I24" s="13"/>
      <c r="J24" s="42"/>
      <c r="K24" s="17" t="n">
        <v>1.8</v>
      </c>
      <c r="T24" s="13"/>
      <c r="U24" s="13"/>
      <c r="V24" s="63"/>
    </row>
    <row r="25" customFormat="false" ht="12.75" hidden="false" customHeight="false" outlineLevel="0" collapsed="false">
      <c r="A25" s="64"/>
      <c r="B25" s="36" t="s">
        <v>40</v>
      </c>
      <c r="C25" s="13"/>
      <c r="D25" s="13"/>
      <c r="E25" s="42"/>
      <c r="F25" s="40" t="n">
        <v>1.5</v>
      </c>
      <c r="G25" s="20" t="s">
        <v>41</v>
      </c>
      <c r="H25" s="13"/>
      <c r="I25" s="13"/>
      <c r="J25" s="42"/>
      <c r="K25" s="17"/>
      <c r="T25" s="19"/>
      <c r="U25" s="13"/>
      <c r="V25" s="63"/>
    </row>
    <row r="26" customFormat="false" ht="12.75" hidden="false" customHeight="false" outlineLevel="0" collapsed="false">
      <c r="A26" s="64"/>
      <c r="B26" s="38" t="s">
        <v>42</v>
      </c>
      <c r="C26" s="70"/>
      <c r="D26" s="70"/>
      <c r="E26" s="71"/>
      <c r="F26" s="40" t="n">
        <v>1</v>
      </c>
      <c r="G26" s="20" t="s">
        <v>43</v>
      </c>
      <c r="H26" s="13" t="s">
        <v>44</v>
      </c>
      <c r="I26" s="13"/>
      <c r="J26" s="42"/>
      <c r="K26" s="17" t="n">
        <v>0.2</v>
      </c>
      <c r="R26" s="72"/>
      <c r="S26" s="13"/>
      <c r="T26" s="13"/>
      <c r="U26" s="13"/>
      <c r="V26" s="63"/>
    </row>
    <row r="27" customFormat="false" ht="12.75" hidden="false" customHeight="false" outlineLevel="0" collapsed="false">
      <c r="A27" s="64"/>
      <c r="B27" s="38" t="s">
        <v>45</v>
      </c>
      <c r="C27" s="73"/>
      <c r="D27" s="73"/>
      <c r="E27" s="74"/>
      <c r="F27" s="40" t="s">
        <v>45</v>
      </c>
      <c r="G27" s="20" t="s">
        <v>46</v>
      </c>
      <c r="H27" s="13"/>
      <c r="I27" s="13"/>
      <c r="J27" s="42"/>
      <c r="K27" s="17" t="n">
        <v>1.5</v>
      </c>
      <c r="R27" s="20"/>
      <c r="S27" s="13"/>
      <c r="T27" s="13"/>
      <c r="U27" s="13"/>
      <c r="V27" s="63"/>
    </row>
    <row r="28" customFormat="false" ht="13.5" hidden="false" customHeight="false" outlineLevel="0" collapsed="false">
      <c r="A28" s="64"/>
      <c r="B28" s="75" t="s">
        <v>47</v>
      </c>
      <c r="C28" s="76"/>
      <c r="D28" s="76"/>
      <c r="E28" s="77"/>
      <c r="F28" s="78" t="s">
        <v>45</v>
      </c>
      <c r="G28" s="20" t="s">
        <v>48</v>
      </c>
      <c r="H28" s="13"/>
      <c r="I28" s="13" t="s">
        <v>44</v>
      </c>
      <c r="J28" s="42"/>
      <c r="K28" s="21" t="n">
        <v>0.2</v>
      </c>
      <c r="R28" s="20"/>
      <c r="S28" s="13"/>
      <c r="T28" s="13"/>
      <c r="U28" s="13"/>
      <c r="V28" s="63"/>
    </row>
    <row r="29" customFormat="false" ht="13.5" hidden="false" customHeight="false" outlineLevel="0" collapsed="false">
      <c r="A29" s="79" t="n">
        <f aca="false">SUM(F29,K29)</f>
        <v>11.7</v>
      </c>
      <c r="B29" s="65" t="s">
        <v>49</v>
      </c>
      <c r="C29" s="66"/>
      <c r="D29" s="66"/>
      <c r="E29" s="80"/>
      <c r="F29" s="57" t="n">
        <f aca="false">SUM(F21:F28)</f>
        <v>7</v>
      </c>
      <c r="G29" s="20"/>
      <c r="H29" s="13"/>
      <c r="I29" s="13"/>
      <c r="J29" s="42"/>
      <c r="K29" s="24" t="n">
        <f aca="false">SUM(K21:K28)</f>
        <v>4.7</v>
      </c>
      <c r="L29" s="25" t="n">
        <v>210</v>
      </c>
      <c r="M29" s="26" t="n">
        <v>300</v>
      </c>
    </row>
    <row r="30" customFormat="false" ht="12.75" hidden="false" customHeight="false" outlineLevel="0" collapsed="false">
      <c r="A30" s="81" t="s">
        <v>50</v>
      </c>
      <c r="B30" s="29" t="s">
        <v>51</v>
      </c>
      <c r="C30" s="29"/>
      <c r="D30" s="29"/>
      <c r="E30" s="29"/>
      <c r="F30" s="14" t="n">
        <v>0.6</v>
      </c>
      <c r="G30" s="82" t="s">
        <v>52</v>
      </c>
      <c r="H30" s="83"/>
      <c r="I30" s="83"/>
      <c r="J30" s="83"/>
      <c r="K30" s="15"/>
      <c r="R30" s="20"/>
      <c r="S30" s="20"/>
      <c r="T30" s="20"/>
      <c r="U30" s="20"/>
      <c r="V30" s="84"/>
    </row>
    <row r="31" customFormat="false" ht="12.75" hidden="false" customHeight="true" outlineLevel="0" collapsed="false">
      <c r="A31" s="85" t="s">
        <v>53</v>
      </c>
      <c r="B31" s="38" t="s">
        <v>54</v>
      </c>
      <c r="C31" s="13"/>
      <c r="D31" s="13"/>
      <c r="E31" s="13"/>
      <c r="F31" s="17" t="n">
        <v>0.8</v>
      </c>
      <c r="G31" s="86" t="s">
        <v>55</v>
      </c>
      <c r="H31" s="87"/>
      <c r="I31" s="87"/>
      <c r="J31" s="88"/>
      <c r="K31" s="34"/>
      <c r="R31" s="20"/>
      <c r="S31" s="20"/>
      <c r="T31" s="20"/>
      <c r="U31" s="20"/>
      <c r="V31" s="84"/>
    </row>
    <row r="32" customFormat="false" ht="13.5" hidden="false" customHeight="false" outlineLevel="0" collapsed="false">
      <c r="A32" s="85"/>
      <c r="B32" s="89" t="s">
        <v>56</v>
      </c>
      <c r="C32" s="90"/>
      <c r="D32" s="90"/>
      <c r="E32" s="91"/>
      <c r="F32" s="17" t="n">
        <v>1</v>
      </c>
      <c r="G32" s="36" t="s">
        <v>57</v>
      </c>
      <c r="H32" s="13"/>
      <c r="I32" s="13"/>
      <c r="J32" s="42"/>
      <c r="K32" s="40" t="n">
        <v>0.7</v>
      </c>
      <c r="R32" s="20"/>
      <c r="S32" s="20"/>
      <c r="T32" s="20"/>
      <c r="U32" s="72"/>
      <c r="V32" s="84"/>
    </row>
    <row r="33" customFormat="false" ht="13.5" hidden="false" customHeight="false" outlineLevel="0" collapsed="false">
      <c r="A33" s="85"/>
      <c r="B33" s="92" t="s">
        <v>58</v>
      </c>
      <c r="C33" s="93"/>
      <c r="D33" s="94"/>
      <c r="E33" s="90"/>
      <c r="F33" s="17" t="n">
        <v>2.2</v>
      </c>
      <c r="G33" s="36" t="s">
        <v>59</v>
      </c>
      <c r="H33" s="13"/>
      <c r="I33" s="13"/>
      <c r="J33" s="42"/>
      <c r="K33" s="40" t="n">
        <v>0.4</v>
      </c>
      <c r="R33" s="20"/>
      <c r="S33" s="20"/>
      <c r="T33" s="20"/>
      <c r="U33" s="20"/>
      <c r="V33" s="84"/>
    </row>
    <row r="34" customFormat="false" ht="12.75" hidden="false" customHeight="false" outlineLevel="0" collapsed="false">
      <c r="A34" s="85"/>
      <c r="B34" s="95" t="s">
        <v>60</v>
      </c>
      <c r="C34" s="90"/>
      <c r="D34" s="90"/>
      <c r="E34" s="90"/>
      <c r="F34" s="17" t="n">
        <v>1.6</v>
      </c>
      <c r="G34" s="38" t="s">
        <v>61</v>
      </c>
      <c r="H34" s="13"/>
      <c r="I34" s="13"/>
      <c r="J34" s="42"/>
      <c r="K34" s="40" t="n">
        <v>0.5</v>
      </c>
      <c r="R34" s="20"/>
      <c r="S34" s="20"/>
      <c r="T34" s="20"/>
      <c r="U34" s="20"/>
      <c r="V34" s="84"/>
    </row>
    <row r="35" customFormat="false" ht="12.75" hidden="false" customHeight="false" outlineLevel="0" collapsed="false">
      <c r="A35" s="85"/>
      <c r="B35" s="89" t="s">
        <v>62</v>
      </c>
      <c r="C35" s="95"/>
      <c r="D35" s="95"/>
      <c r="E35" s="95"/>
      <c r="F35" s="17" t="n">
        <v>0.4</v>
      </c>
      <c r="G35" s="38" t="s">
        <v>63</v>
      </c>
      <c r="H35" s="13"/>
      <c r="I35" s="13"/>
      <c r="J35" s="42"/>
      <c r="K35" s="40" t="n">
        <v>0.7</v>
      </c>
      <c r="R35" s="20"/>
      <c r="S35" s="20"/>
      <c r="T35" s="20"/>
      <c r="U35" s="20"/>
      <c r="V35" s="84"/>
    </row>
    <row r="36" customFormat="false" ht="12.75" hidden="false" customHeight="false" outlineLevel="0" collapsed="false">
      <c r="A36" s="85"/>
      <c r="B36" s="89"/>
      <c r="C36" s="95"/>
      <c r="D36" s="95"/>
      <c r="E36" s="95"/>
      <c r="F36" s="17"/>
      <c r="G36" s="36" t="s">
        <v>64</v>
      </c>
      <c r="H36" s="13" t="s">
        <v>65</v>
      </c>
      <c r="I36" s="13"/>
      <c r="J36" s="13"/>
      <c r="K36" s="17" t="n">
        <v>1.4</v>
      </c>
      <c r="R36" s="20"/>
      <c r="S36" s="20"/>
      <c r="T36" s="20"/>
      <c r="U36" s="20"/>
      <c r="V36" s="84"/>
    </row>
    <row r="37" customFormat="false" ht="13.5" hidden="false" customHeight="false" outlineLevel="0" collapsed="false">
      <c r="A37" s="85"/>
      <c r="B37" s="89"/>
      <c r="C37" s="95"/>
      <c r="D37" s="95"/>
      <c r="E37" s="95"/>
      <c r="F37" s="96"/>
      <c r="G37" s="36" t="s">
        <v>66</v>
      </c>
      <c r="H37" s="97"/>
      <c r="I37" s="13"/>
      <c r="J37" s="13"/>
      <c r="K37" s="96" t="n">
        <v>1.4</v>
      </c>
      <c r="R37" s="20"/>
      <c r="S37" s="20"/>
      <c r="T37" s="20"/>
      <c r="U37" s="20"/>
      <c r="V37" s="84"/>
    </row>
    <row r="38" customFormat="false" ht="13.5" hidden="false" customHeight="false" outlineLevel="0" collapsed="false">
      <c r="A38" s="22" t="n">
        <f aca="false">SUM(F38,K38)</f>
        <v>11.7</v>
      </c>
      <c r="B38" s="89"/>
      <c r="C38" s="95"/>
      <c r="D38" s="95"/>
      <c r="E38" s="95"/>
      <c r="F38" s="98" t="n">
        <f aca="false">SUM(F30:F37)</f>
        <v>6.6</v>
      </c>
      <c r="G38" s="20" t="s">
        <v>67</v>
      </c>
      <c r="H38" s="20"/>
      <c r="I38" s="20"/>
      <c r="J38" s="39"/>
      <c r="K38" s="99" t="n">
        <f aca="false">SUM(K30:K37)</f>
        <v>5.1</v>
      </c>
      <c r="L38" s="25" t="n">
        <v>210</v>
      </c>
      <c r="M38" s="26" t="n">
        <v>120</v>
      </c>
      <c r="R38" s="20"/>
      <c r="S38" s="20"/>
      <c r="T38" s="20"/>
      <c r="U38" s="20"/>
      <c r="V38" s="72"/>
    </row>
    <row r="39" customFormat="false" ht="12.75" hidden="false" customHeight="false" outlineLevel="0" collapsed="false">
      <c r="A39" s="100" t="s">
        <v>68</v>
      </c>
      <c r="B39" s="31" t="s">
        <v>69</v>
      </c>
      <c r="C39" s="32"/>
      <c r="D39" s="32"/>
      <c r="E39" s="32"/>
      <c r="F39" s="101"/>
      <c r="G39" s="43" t="s">
        <v>70</v>
      </c>
      <c r="H39" s="102"/>
      <c r="I39" s="102"/>
      <c r="J39" s="103"/>
      <c r="K39" s="15"/>
    </row>
    <row r="40" customFormat="false" ht="12.75" hidden="false" customHeight="true" outlineLevel="0" collapsed="false">
      <c r="A40" s="104" t="s">
        <v>71</v>
      </c>
      <c r="B40" s="38" t="s">
        <v>72</v>
      </c>
      <c r="C40" s="20" t="s">
        <v>73</v>
      </c>
      <c r="D40" s="20"/>
      <c r="E40" s="20"/>
      <c r="F40" s="105" t="n">
        <v>1</v>
      </c>
      <c r="G40" s="106" t="s">
        <v>74</v>
      </c>
      <c r="H40" s="106"/>
      <c r="I40" s="106"/>
      <c r="J40" s="106"/>
      <c r="K40" s="17"/>
    </row>
    <row r="41" customFormat="false" ht="12.75" hidden="false" customHeight="false" outlineLevel="0" collapsed="false">
      <c r="A41" s="104"/>
      <c r="B41" s="89" t="s">
        <v>75</v>
      </c>
      <c r="C41" s="95"/>
      <c r="D41" s="95"/>
      <c r="E41" s="107"/>
      <c r="F41" s="105"/>
      <c r="G41" s="46" t="s">
        <v>76</v>
      </c>
      <c r="H41" s="76"/>
      <c r="I41" s="76"/>
      <c r="J41" s="108" t="s">
        <v>77</v>
      </c>
      <c r="K41" s="17"/>
    </row>
    <row r="42" customFormat="false" ht="12.75" hidden="false" customHeight="false" outlineLevel="0" collapsed="false">
      <c r="A42" s="104"/>
      <c r="B42" s="89" t="s">
        <v>78</v>
      </c>
      <c r="C42" s="95"/>
      <c r="D42" s="95"/>
      <c r="E42" s="95"/>
      <c r="F42" s="105" t="n">
        <v>2.2</v>
      </c>
      <c r="G42" s="38" t="s">
        <v>79</v>
      </c>
      <c r="H42" s="20"/>
      <c r="I42" s="20"/>
      <c r="J42" s="39"/>
      <c r="K42" s="17" t="n">
        <v>1</v>
      </c>
    </row>
    <row r="43" customFormat="false" ht="12.75" hidden="false" customHeight="false" outlineLevel="0" collapsed="false">
      <c r="A43" s="104"/>
      <c r="B43" s="89" t="s">
        <v>21</v>
      </c>
      <c r="C43" s="95" t="s">
        <v>80</v>
      </c>
      <c r="D43" s="95"/>
      <c r="E43" s="95"/>
      <c r="F43" s="105" t="n">
        <v>0.1</v>
      </c>
      <c r="G43" s="38" t="s">
        <v>81</v>
      </c>
      <c r="H43" s="13"/>
      <c r="I43" s="13"/>
      <c r="J43" s="42"/>
      <c r="K43" s="17" t="n">
        <v>1.5</v>
      </c>
    </row>
    <row r="44" customFormat="false" ht="12.75" hidden="false" customHeight="false" outlineLevel="0" collapsed="false">
      <c r="A44" s="104"/>
      <c r="B44" s="89" t="s">
        <v>82</v>
      </c>
      <c r="C44" s="90"/>
      <c r="D44" s="90"/>
      <c r="E44" s="90"/>
      <c r="F44" s="37"/>
      <c r="G44" s="36" t="s">
        <v>83</v>
      </c>
      <c r="H44" s="13"/>
      <c r="I44" s="13"/>
      <c r="J44" s="42"/>
      <c r="K44" s="17" t="n">
        <v>1</v>
      </c>
    </row>
    <row r="45" customFormat="false" ht="12.75" hidden="false" customHeight="false" outlineLevel="0" collapsed="false">
      <c r="A45" s="104"/>
      <c r="B45" s="89" t="s">
        <v>84</v>
      </c>
      <c r="C45" s="90"/>
      <c r="D45" s="90"/>
      <c r="E45" s="90"/>
      <c r="F45" s="37" t="n">
        <v>1</v>
      </c>
      <c r="G45" s="38" t="s">
        <v>85</v>
      </c>
      <c r="H45" s="13"/>
      <c r="I45" s="13"/>
      <c r="J45" s="42"/>
      <c r="K45" s="17" t="n">
        <v>0.8</v>
      </c>
    </row>
    <row r="46" customFormat="false" ht="13.5" hidden="false" customHeight="false" outlineLevel="0" collapsed="false">
      <c r="A46" s="104"/>
      <c r="B46" s="38" t="s">
        <v>86</v>
      </c>
      <c r="C46" s="72"/>
      <c r="D46" s="72"/>
      <c r="E46" s="20"/>
      <c r="F46" s="109" t="n">
        <v>1.4</v>
      </c>
      <c r="G46" s="38" t="s">
        <v>87</v>
      </c>
      <c r="H46" s="13"/>
      <c r="I46" s="13"/>
      <c r="J46" s="42"/>
      <c r="K46" s="96" t="n">
        <v>1</v>
      </c>
    </row>
    <row r="47" customFormat="false" ht="13.5" hidden="false" customHeight="false" outlineLevel="0" collapsed="false">
      <c r="A47" s="79" t="n">
        <f aca="false">SUM(F47,K47)</f>
        <v>11</v>
      </c>
      <c r="B47" s="38" t="s">
        <v>88</v>
      </c>
      <c r="C47" s="72"/>
      <c r="D47" s="72"/>
      <c r="E47" s="110"/>
      <c r="F47" s="111" t="n">
        <f aca="false">SUM(F39:F46)</f>
        <v>5.7</v>
      </c>
      <c r="G47" s="112"/>
      <c r="H47" s="55"/>
      <c r="I47" s="113"/>
      <c r="J47" s="114"/>
      <c r="K47" s="115" t="n">
        <f aca="false">SUM(K39:K46)</f>
        <v>5.3</v>
      </c>
      <c r="L47" s="25" t="n">
        <v>210</v>
      </c>
      <c r="M47" s="26" t="n">
        <v>300</v>
      </c>
    </row>
    <row r="48" customFormat="false" ht="12.75" hidden="false" customHeight="false" outlineLevel="0" collapsed="false">
      <c r="A48" s="116" t="s">
        <v>89</v>
      </c>
      <c r="B48" s="31" t="s">
        <v>90</v>
      </c>
      <c r="C48" s="32"/>
      <c r="D48" s="32"/>
      <c r="E48" s="33"/>
      <c r="F48" s="117" t="n">
        <v>0.9</v>
      </c>
      <c r="G48" s="29"/>
      <c r="H48" s="29"/>
      <c r="I48" s="29"/>
      <c r="J48" s="59"/>
      <c r="K48" s="34"/>
    </row>
    <row r="49" customFormat="false" ht="12.75" hidden="false" customHeight="true" outlineLevel="0" collapsed="false">
      <c r="A49" s="118" t="s">
        <v>91</v>
      </c>
      <c r="B49" s="38" t="s">
        <v>92</v>
      </c>
      <c r="C49" s="119"/>
      <c r="D49" s="119"/>
      <c r="E49" s="120"/>
      <c r="F49" s="121" t="n">
        <v>1</v>
      </c>
      <c r="G49" s="122" t="s">
        <v>93</v>
      </c>
      <c r="H49" s="122"/>
      <c r="I49" s="122"/>
      <c r="J49" s="122"/>
      <c r="K49" s="40"/>
    </row>
    <row r="50" customFormat="false" ht="13.5" hidden="false" customHeight="false" outlineLevel="0" collapsed="false">
      <c r="A50" s="118"/>
      <c r="B50" s="38" t="s">
        <v>94</v>
      </c>
      <c r="C50" s="123"/>
      <c r="D50" s="123"/>
      <c r="E50" s="124"/>
      <c r="F50" s="121" t="n">
        <v>0.6</v>
      </c>
      <c r="G50" s="122"/>
      <c r="H50" s="122"/>
      <c r="I50" s="122"/>
      <c r="J50" s="122"/>
      <c r="K50" s="40"/>
    </row>
    <row r="51" customFormat="false" ht="13.5" hidden="false" customHeight="false" outlineLevel="0" collapsed="false">
      <c r="A51" s="118"/>
      <c r="B51" s="125" t="s">
        <v>95</v>
      </c>
      <c r="C51" s="126"/>
      <c r="D51" s="127"/>
      <c r="E51" s="124"/>
      <c r="F51" s="121" t="n">
        <v>2</v>
      </c>
      <c r="G51" s="20"/>
      <c r="H51" s="13"/>
      <c r="I51" s="13"/>
      <c r="J51" s="128"/>
      <c r="K51" s="40"/>
    </row>
    <row r="52" customFormat="false" ht="12.75" hidden="false" customHeight="false" outlineLevel="0" collapsed="false">
      <c r="A52" s="118"/>
      <c r="B52" s="38" t="s">
        <v>96</v>
      </c>
      <c r="C52" s="123"/>
      <c r="D52" s="123"/>
      <c r="E52" s="124"/>
      <c r="F52" s="40" t="n">
        <v>0.6</v>
      </c>
      <c r="G52" s="20"/>
      <c r="H52" s="13"/>
      <c r="I52" s="13"/>
      <c r="J52" s="42"/>
      <c r="K52" s="40"/>
    </row>
    <row r="53" customFormat="false" ht="12.75" hidden="false" customHeight="false" outlineLevel="0" collapsed="false">
      <c r="A53" s="118"/>
      <c r="B53" s="38" t="s">
        <v>97</v>
      </c>
      <c r="C53" s="123"/>
      <c r="D53" s="123"/>
      <c r="E53" s="129"/>
      <c r="F53" s="40" t="n">
        <v>0.9</v>
      </c>
      <c r="G53" s="20"/>
      <c r="H53" s="13"/>
      <c r="I53" s="13"/>
      <c r="J53" s="42"/>
      <c r="K53" s="40"/>
    </row>
    <row r="54" customFormat="false" ht="13.5" hidden="false" customHeight="false" outlineLevel="0" collapsed="false">
      <c r="A54" s="118"/>
      <c r="B54" s="75" t="s">
        <v>98</v>
      </c>
      <c r="C54" s="52"/>
      <c r="D54" s="52"/>
      <c r="E54" s="130"/>
      <c r="F54" s="40"/>
      <c r="G54" s="20"/>
      <c r="H54" s="131"/>
      <c r="I54" s="132"/>
      <c r="J54" s="133"/>
      <c r="K54" s="40"/>
    </row>
    <row r="55" customFormat="false" ht="14.25" hidden="false" customHeight="true" outlineLevel="0" collapsed="false">
      <c r="A55" s="118"/>
      <c r="B55" s="134" t="s">
        <v>99</v>
      </c>
      <c r="C55" s="52"/>
      <c r="D55" s="52"/>
      <c r="E55" s="49"/>
      <c r="F55" s="135"/>
      <c r="G55" s="136" t="s">
        <v>100</v>
      </c>
      <c r="H55" s="18" t="s">
        <v>101</v>
      </c>
      <c r="I55" s="13"/>
      <c r="J55" s="42"/>
      <c r="K55" s="78"/>
    </row>
    <row r="56" customFormat="false" ht="13.5" hidden="false" customHeight="false" outlineLevel="0" collapsed="false">
      <c r="A56" s="137" t="n">
        <f aca="false">SUM(F56,K56)</f>
        <v>6</v>
      </c>
      <c r="B56" s="138" t="s">
        <v>102</v>
      </c>
      <c r="C56" s="139"/>
      <c r="D56" s="139"/>
      <c r="E56" s="140" t="s">
        <v>103</v>
      </c>
      <c r="F56" s="141" t="n">
        <f aca="false">SUM(F48:F55)</f>
        <v>6</v>
      </c>
      <c r="G56" s="136"/>
      <c r="H56" s="123" t="s">
        <v>104</v>
      </c>
      <c r="I56" s="13"/>
      <c r="J56" s="42"/>
      <c r="K56" s="142" t="n">
        <f aca="false">SUM(K48:K55)</f>
        <v>0</v>
      </c>
      <c r="L56" s="25" t="n">
        <v>120</v>
      </c>
      <c r="M56" s="26" t="n">
        <v>240</v>
      </c>
    </row>
    <row r="57" customFormat="false" ht="12.75" hidden="false" customHeight="false" outlineLevel="0" collapsed="false">
      <c r="A57" s="143" t="s">
        <v>105</v>
      </c>
      <c r="B57" s="144" t="s">
        <v>106</v>
      </c>
      <c r="C57" s="145"/>
      <c r="D57" s="145"/>
      <c r="E57" s="146"/>
      <c r="F57" s="147" t="n">
        <v>0.6</v>
      </c>
      <c r="G57" s="43" t="s">
        <v>107</v>
      </c>
      <c r="H57" s="148"/>
      <c r="I57" s="148"/>
      <c r="J57" s="149"/>
      <c r="K57" s="117"/>
    </row>
    <row r="58" customFormat="false" ht="12.75" hidden="false" customHeight="true" outlineLevel="0" collapsed="false">
      <c r="A58" s="150" t="s">
        <v>108</v>
      </c>
      <c r="B58" s="151" t="s">
        <v>109</v>
      </c>
      <c r="C58" s="152"/>
      <c r="D58" s="152"/>
      <c r="E58" s="153"/>
      <c r="F58" s="154" t="n">
        <v>0.3</v>
      </c>
      <c r="G58" s="134" t="s">
        <v>110</v>
      </c>
      <c r="H58" s="155"/>
      <c r="I58" s="155"/>
      <c r="J58" s="156"/>
      <c r="K58" s="40"/>
    </row>
    <row r="59" customFormat="false" ht="12.75" hidden="false" customHeight="false" outlineLevel="0" collapsed="false">
      <c r="A59" s="150"/>
      <c r="B59" s="157" t="s">
        <v>111</v>
      </c>
      <c r="C59" s="158"/>
      <c r="D59" s="158"/>
      <c r="E59" s="159"/>
      <c r="F59" s="154" t="n">
        <v>0.4</v>
      </c>
      <c r="G59" s="134" t="s">
        <v>112</v>
      </c>
      <c r="H59" s="155"/>
      <c r="I59" s="155"/>
      <c r="J59" s="108" t="s">
        <v>113</v>
      </c>
      <c r="K59" s="40"/>
    </row>
    <row r="60" customFormat="false" ht="12.75" hidden="false" customHeight="false" outlineLevel="0" collapsed="false">
      <c r="A60" s="150"/>
      <c r="B60" s="157" t="s">
        <v>114</v>
      </c>
      <c r="C60" s="158"/>
      <c r="D60" s="158"/>
      <c r="E60" s="159"/>
      <c r="F60" s="154" t="n">
        <v>0.1</v>
      </c>
      <c r="G60" s="38" t="s">
        <v>37</v>
      </c>
      <c r="H60" s="20"/>
      <c r="I60" s="20"/>
      <c r="J60" s="39"/>
      <c r="K60" s="121" t="n">
        <v>1</v>
      </c>
    </row>
    <row r="61" customFormat="false" ht="12.75" hidden="false" customHeight="false" outlineLevel="0" collapsed="false">
      <c r="A61" s="150"/>
      <c r="B61" s="157" t="s">
        <v>115</v>
      </c>
      <c r="C61" s="158"/>
      <c r="D61" s="158"/>
      <c r="E61" s="159"/>
      <c r="F61" s="154" t="n">
        <v>1.1</v>
      </c>
      <c r="G61" s="38" t="s">
        <v>116</v>
      </c>
      <c r="H61" s="20"/>
      <c r="I61" s="20"/>
      <c r="J61" s="39"/>
      <c r="K61" s="121" t="n">
        <v>0.5</v>
      </c>
    </row>
    <row r="62" customFormat="false" ht="12.75" hidden="false" customHeight="false" outlineLevel="0" collapsed="false">
      <c r="A62" s="150"/>
      <c r="B62" s="160" t="s">
        <v>117</v>
      </c>
      <c r="C62" s="20"/>
      <c r="D62" s="20"/>
      <c r="E62" s="39"/>
      <c r="F62" s="17" t="n">
        <v>1.2</v>
      </c>
      <c r="G62" s="38" t="s">
        <v>118</v>
      </c>
      <c r="H62" s="20"/>
      <c r="I62" s="20"/>
      <c r="J62" s="39"/>
      <c r="K62" s="121" t="n">
        <v>0.8</v>
      </c>
    </row>
    <row r="63" customFormat="false" ht="12.75" hidden="false" customHeight="false" outlineLevel="0" collapsed="false">
      <c r="A63" s="150"/>
      <c r="B63" s="38" t="s">
        <v>119</v>
      </c>
      <c r="C63" s="20"/>
      <c r="D63" s="20"/>
      <c r="E63" s="39"/>
      <c r="F63" s="17" t="n">
        <v>1</v>
      </c>
      <c r="G63" s="38" t="s">
        <v>120</v>
      </c>
      <c r="H63" s="20"/>
      <c r="I63" s="20"/>
      <c r="J63" s="39"/>
      <c r="K63" s="121" t="n">
        <v>1.2</v>
      </c>
    </row>
    <row r="64" customFormat="false" ht="13.5" hidden="false" customHeight="false" outlineLevel="0" collapsed="false">
      <c r="A64" s="150"/>
      <c r="B64" s="161" t="s">
        <v>121</v>
      </c>
      <c r="C64" s="161"/>
      <c r="D64" s="161"/>
      <c r="E64" s="161"/>
      <c r="F64" s="96" t="n">
        <v>1.8</v>
      </c>
      <c r="G64" s="38" t="s">
        <v>122</v>
      </c>
      <c r="H64" s="13"/>
      <c r="I64" s="13"/>
      <c r="J64" s="42"/>
      <c r="K64" s="78" t="n">
        <v>1.6</v>
      </c>
    </row>
    <row r="65" customFormat="false" ht="13.5" hidden="false" customHeight="false" outlineLevel="0" collapsed="false">
      <c r="A65" s="79" t="n">
        <f aca="false">SUM(F65,K65)</f>
        <v>11.6</v>
      </c>
      <c r="B65" s="162" t="s">
        <v>123</v>
      </c>
      <c r="C65" s="162"/>
      <c r="D65" s="162"/>
      <c r="E65" s="162"/>
      <c r="F65" s="24" t="n">
        <f aca="false">SUM(F57:F64)</f>
        <v>6.5</v>
      </c>
      <c r="G65" s="54"/>
      <c r="H65" s="55"/>
      <c r="I65" s="113"/>
      <c r="J65" s="114"/>
      <c r="K65" s="24" t="n">
        <f aca="false">SUM(K57:K64)</f>
        <v>5.1</v>
      </c>
      <c r="L65" s="163" t="n">
        <v>210</v>
      </c>
      <c r="M65" s="26" t="n">
        <v>300</v>
      </c>
    </row>
    <row r="66" customFormat="false" ht="12.95" hidden="false" customHeight="true" outlineLevel="0" collapsed="false">
      <c r="A66" s="58" t="s">
        <v>124</v>
      </c>
      <c r="B66" s="31" t="s">
        <v>125</v>
      </c>
      <c r="C66" s="32"/>
      <c r="D66" s="32"/>
      <c r="E66" s="32"/>
      <c r="F66" s="164" t="n">
        <v>1</v>
      </c>
      <c r="G66" s="165" t="s">
        <v>126</v>
      </c>
      <c r="H66" s="166"/>
      <c r="I66" s="166"/>
      <c r="J66" s="167"/>
      <c r="K66" s="14"/>
      <c r="L66" s="168"/>
      <c r="M66" s="168"/>
      <c r="N66" s="169"/>
    </row>
    <row r="67" customFormat="false" ht="12.75" hidden="false" customHeight="true" outlineLevel="0" collapsed="false">
      <c r="A67" s="64" t="s">
        <v>5</v>
      </c>
      <c r="B67" s="38" t="s">
        <v>127</v>
      </c>
      <c r="C67" s="20"/>
      <c r="D67" s="20"/>
      <c r="E67" s="170"/>
      <c r="F67" s="17" t="n">
        <v>0.8</v>
      </c>
      <c r="G67" s="171" t="s">
        <v>128</v>
      </c>
      <c r="H67" s="172"/>
      <c r="I67" s="172"/>
      <c r="J67" s="173"/>
      <c r="K67" s="174"/>
      <c r="N67" s="169"/>
    </row>
    <row r="68" customFormat="false" ht="12.95" hidden="false" customHeight="true" outlineLevel="0" collapsed="false">
      <c r="A68" s="64"/>
      <c r="B68" s="38" t="s">
        <v>129</v>
      </c>
      <c r="C68" s="20"/>
      <c r="D68" s="20"/>
      <c r="E68" s="170"/>
      <c r="F68" s="17" t="n">
        <v>0.7</v>
      </c>
      <c r="G68" s="171" t="s">
        <v>130</v>
      </c>
      <c r="H68" s="172"/>
      <c r="I68" s="172"/>
      <c r="J68" s="173"/>
      <c r="K68" s="174"/>
      <c r="N68" s="169"/>
    </row>
    <row r="69" customFormat="false" ht="12.75" hidden="false" customHeight="false" outlineLevel="0" collapsed="false">
      <c r="A69" s="64"/>
      <c r="B69" s="38" t="s">
        <v>131</v>
      </c>
      <c r="C69" s="20"/>
      <c r="D69" s="20"/>
      <c r="E69" s="20"/>
      <c r="F69" s="174" t="n">
        <v>1.5</v>
      </c>
      <c r="G69" s="171" t="s">
        <v>132</v>
      </c>
      <c r="H69" s="172"/>
      <c r="I69" s="172"/>
      <c r="J69" s="108" t="s">
        <v>133</v>
      </c>
      <c r="K69" s="174"/>
      <c r="L69" s="168"/>
      <c r="M69" s="168"/>
      <c r="N69" s="169"/>
    </row>
    <row r="70" customFormat="false" ht="12.75" hidden="false" customHeight="false" outlineLevel="0" collapsed="false">
      <c r="A70" s="64"/>
      <c r="B70" s="38" t="s">
        <v>134</v>
      </c>
      <c r="C70" s="20"/>
      <c r="D70" s="20"/>
      <c r="E70" s="20"/>
      <c r="F70" s="174" t="n">
        <v>1.3</v>
      </c>
      <c r="G70" s="38"/>
      <c r="H70" s="20"/>
      <c r="I70" s="20"/>
      <c r="J70" s="39"/>
      <c r="K70" s="174"/>
      <c r="L70" s="168"/>
      <c r="M70" s="168"/>
      <c r="N70" s="169"/>
    </row>
    <row r="71" customFormat="false" ht="12.75" hidden="false" customHeight="false" outlineLevel="0" collapsed="false">
      <c r="A71" s="64"/>
      <c r="B71" s="38" t="s">
        <v>135</v>
      </c>
      <c r="C71" s="20"/>
      <c r="D71" s="20"/>
      <c r="E71" s="20"/>
      <c r="F71" s="174" t="n">
        <v>0.6</v>
      </c>
      <c r="G71" s="38" t="s">
        <v>136</v>
      </c>
      <c r="H71" s="20"/>
      <c r="I71" s="20"/>
      <c r="J71" s="39"/>
      <c r="K71" s="175" t="n">
        <v>2</v>
      </c>
      <c r="L71" s="168"/>
      <c r="M71" s="168"/>
      <c r="N71" s="169"/>
    </row>
    <row r="72" customFormat="false" ht="12.75" hidden="false" customHeight="false" outlineLevel="0" collapsed="false">
      <c r="A72" s="64"/>
      <c r="B72" s="89" t="s">
        <v>137</v>
      </c>
      <c r="C72" s="176"/>
      <c r="D72" s="176"/>
      <c r="E72" s="176"/>
      <c r="F72" s="174" t="n">
        <v>0.9</v>
      </c>
      <c r="G72" s="38"/>
      <c r="H72" s="20"/>
      <c r="I72" s="20"/>
      <c r="J72" s="39"/>
      <c r="K72" s="174"/>
      <c r="L72" s="168"/>
      <c r="M72" s="168"/>
      <c r="N72" s="169"/>
    </row>
    <row r="73" s="182" customFormat="true" ht="12.95" hidden="false" customHeight="true" outlineLevel="0" collapsed="false">
      <c r="A73" s="64"/>
      <c r="B73" s="177" t="s">
        <v>138</v>
      </c>
      <c r="C73" s="177"/>
      <c r="D73" s="177"/>
      <c r="E73" s="177"/>
      <c r="F73" s="178"/>
      <c r="G73" s="38"/>
      <c r="H73" s="13"/>
      <c r="I73" s="13"/>
      <c r="J73" s="42"/>
      <c r="K73" s="179"/>
      <c r="L73" s="180"/>
      <c r="M73" s="180"/>
      <c r="N73" s="181"/>
    </row>
    <row r="74" customFormat="false" ht="12.95" hidden="false" customHeight="true" outlineLevel="0" collapsed="false">
      <c r="A74" s="79" t="n">
        <f aca="false">SUM(F74,K74)</f>
        <v>8.8</v>
      </c>
      <c r="B74" s="183" t="s">
        <v>139</v>
      </c>
      <c r="C74" s="184"/>
      <c r="D74" s="184"/>
      <c r="E74" s="184"/>
      <c r="F74" s="24" t="n">
        <f aca="false">SUM(F66:F73)</f>
        <v>6.8</v>
      </c>
      <c r="G74" s="54"/>
      <c r="H74" s="55"/>
      <c r="I74" s="113"/>
      <c r="J74" s="114"/>
      <c r="K74" s="24" t="n">
        <f aca="false">SUM(K66:K73)</f>
        <v>2</v>
      </c>
      <c r="L74" s="163" t="n">
        <v>180</v>
      </c>
      <c r="M74" s="26" t="n">
        <v>360</v>
      </c>
      <c r="N74" s="169"/>
    </row>
    <row r="75" customFormat="false" ht="12.75" hidden="false" customHeight="false" outlineLevel="0" collapsed="false">
      <c r="A75" s="185" t="s">
        <v>140</v>
      </c>
      <c r="B75" s="38" t="s">
        <v>141</v>
      </c>
      <c r="C75" s="20"/>
      <c r="D75" s="20"/>
      <c r="E75" s="186"/>
      <c r="F75" s="117" t="n">
        <v>1</v>
      </c>
      <c r="G75" s="187"/>
      <c r="H75" s="32"/>
      <c r="I75" s="32"/>
      <c r="J75" s="32"/>
      <c r="K75" s="164"/>
      <c r="L75" s="168"/>
      <c r="M75" s="168"/>
      <c r="N75" s="169"/>
    </row>
    <row r="76" customFormat="false" ht="12.75" hidden="false" customHeight="true" outlineLevel="0" collapsed="false">
      <c r="A76" s="188" t="s">
        <v>16</v>
      </c>
      <c r="B76" s="38" t="s">
        <v>142</v>
      </c>
      <c r="C76" s="20"/>
      <c r="D76" s="20"/>
      <c r="E76" s="39"/>
      <c r="F76" s="121"/>
      <c r="G76" s="189"/>
      <c r="H76" s="18" t="s">
        <v>143</v>
      </c>
      <c r="I76" s="23"/>
      <c r="J76" s="23"/>
      <c r="K76" s="174"/>
      <c r="L76" s="168"/>
      <c r="M76" s="168"/>
      <c r="N76" s="169"/>
    </row>
    <row r="77" customFormat="false" ht="12.75" hidden="false" customHeight="false" outlineLevel="0" collapsed="false">
      <c r="A77" s="188"/>
      <c r="B77" s="38" t="s">
        <v>144</v>
      </c>
      <c r="C77" s="20"/>
      <c r="D77" s="20"/>
      <c r="E77" s="39"/>
      <c r="F77" s="121" t="n">
        <v>1</v>
      </c>
      <c r="G77" s="189"/>
      <c r="H77" s="18" t="s">
        <v>145</v>
      </c>
      <c r="I77" s="23"/>
      <c r="J77" s="23"/>
      <c r="K77" s="174"/>
      <c r="L77" s="168"/>
      <c r="M77" s="168"/>
      <c r="N77" s="169"/>
    </row>
    <row r="78" customFormat="false" ht="12.75" hidden="false" customHeight="false" outlineLevel="0" collapsed="false">
      <c r="A78" s="188"/>
      <c r="B78" s="38" t="s">
        <v>146</v>
      </c>
      <c r="C78" s="20"/>
      <c r="D78" s="20"/>
      <c r="E78" s="39"/>
      <c r="F78" s="121" t="n">
        <v>0.8</v>
      </c>
      <c r="G78" s="189"/>
      <c r="H78" s="23"/>
      <c r="I78" s="23"/>
      <c r="J78" s="23"/>
      <c r="K78" s="174"/>
      <c r="L78" s="168"/>
      <c r="M78" s="168"/>
      <c r="N78" s="169"/>
    </row>
    <row r="79" customFormat="false" ht="12.75" hidden="false" customHeight="false" outlineLevel="0" collapsed="false">
      <c r="A79" s="188"/>
      <c r="B79" s="38" t="s">
        <v>147</v>
      </c>
      <c r="C79" s="20"/>
      <c r="D79" s="20"/>
      <c r="E79" s="39"/>
      <c r="F79" s="121" t="n">
        <v>1</v>
      </c>
      <c r="G79" s="23"/>
      <c r="H79" s="23"/>
      <c r="I79" s="23"/>
      <c r="J79" s="23"/>
      <c r="K79" s="174"/>
      <c r="L79" s="168"/>
      <c r="M79" s="168"/>
      <c r="N79" s="169"/>
    </row>
    <row r="80" customFormat="false" ht="12.75" hidden="false" customHeight="false" outlineLevel="0" collapsed="false">
      <c r="A80" s="188"/>
      <c r="B80" s="38" t="s">
        <v>148</v>
      </c>
      <c r="C80" s="20"/>
      <c r="D80" s="20"/>
      <c r="E80" s="39"/>
      <c r="F80" s="121" t="n">
        <v>1.5</v>
      </c>
      <c r="G80" s="23"/>
      <c r="H80" s="23"/>
      <c r="I80" s="23"/>
      <c r="J80" s="23"/>
      <c r="K80" s="174"/>
      <c r="L80" s="168"/>
      <c r="M80" s="168"/>
      <c r="N80" s="169"/>
    </row>
    <row r="81" customFormat="false" ht="12.75" hidden="false" customHeight="false" outlineLevel="0" collapsed="false">
      <c r="A81" s="188"/>
      <c r="B81" s="38"/>
      <c r="C81" s="20"/>
      <c r="D81" s="20"/>
      <c r="E81" s="39"/>
      <c r="F81" s="121"/>
      <c r="G81" s="20"/>
      <c r="H81" s="20"/>
      <c r="I81" s="20"/>
      <c r="J81" s="20"/>
      <c r="K81" s="174"/>
      <c r="L81" s="168"/>
      <c r="M81" s="168"/>
      <c r="N81" s="169"/>
    </row>
    <row r="82" customFormat="false" ht="13.5" hidden="false" customHeight="false" outlineLevel="0" collapsed="false">
      <c r="A82" s="188"/>
      <c r="B82" s="38"/>
      <c r="C82" s="20"/>
      <c r="D82" s="20"/>
      <c r="E82" s="39"/>
      <c r="F82" s="190"/>
      <c r="G82" s="20"/>
      <c r="H82" s="20"/>
      <c r="I82" s="20"/>
      <c r="J82" s="20"/>
      <c r="K82" s="175"/>
      <c r="L82" s="168"/>
      <c r="M82" s="168"/>
      <c r="N82" s="169"/>
    </row>
    <row r="83" customFormat="false" ht="13.5" hidden="false" customHeight="false" outlineLevel="0" collapsed="false">
      <c r="A83" s="79" t="n">
        <f aca="false">SUM(F83,K83)</f>
        <v>5.3</v>
      </c>
      <c r="B83" s="54"/>
      <c r="C83" s="55"/>
      <c r="D83" s="55"/>
      <c r="E83" s="191"/>
      <c r="F83" s="57" t="n">
        <f aca="false">SUM(F75:F82)</f>
        <v>5.3</v>
      </c>
      <c r="G83" s="55"/>
      <c r="H83" s="55"/>
      <c r="I83" s="55"/>
      <c r="J83" s="55"/>
      <c r="K83" s="24"/>
      <c r="L83" s="168"/>
      <c r="M83" s="168"/>
      <c r="N83" s="169"/>
    </row>
    <row r="84" customFormat="false" ht="13.5" hidden="false" customHeight="false" outlineLevel="0" collapsed="false">
      <c r="A84" s="192"/>
      <c r="B84" s="20"/>
      <c r="C84" s="20"/>
      <c r="D84" s="20"/>
      <c r="E84" s="20"/>
      <c r="F84" s="84"/>
      <c r="G84" s="20"/>
      <c r="H84" s="20"/>
      <c r="I84" s="20"/>
      <c r="J84" s="20"/>
      <c r="K84" s="193" t="n">
        <f aca="false">SUM(K2,K11,K20,K29,K38,K47,K56,K65,K74,K83,K88)</f>
        <v>34.2</v>
      </c>
      <c r="L84" s="163" t="n">
        <v>120</v>
      </c>
      <c r="M84" s="26" t="s">
        <v>45</v>
      </c>
      <c r="N84" s="169"/>
    </row>
    <row r="85" customFormat="false" ht="12.75" hidden="false" customHeight="true" outlineLevel="0" collapsed="false">
      <c r="A85" s="194"/>
      <c r="B85" s="20"/>
      <c r="C85" s="20"/>
      <c r="D85" s="20"/>
      <c r="E85" s="72"/>
      <c r="F85" s="195" t="n">
        <f aca="false">SUM(F2,F11,F20,F29,F38,F47,F56,F65,F74,F83)</f>
        <v>50.9</v>
      </c>
      <c r="G85" s="20"/>
      <c r="H85" s="20"/>
      <c r="I85" s="20"/>
      <c r="J85" s="20"/>
      <c r="K85" s="196" t="n">
        <f aca="false">SUM(F85,K84)</f>
        <v>85.1</v>
      </c>
      <c r="L85" s="197" t="n">
        <f aca="false">SUM(L11,L20,L29,L38,L47,L56,L65,L74,L84)</f>
        <v>1590</v>
      </c>
      <c r="M85" s="197" t="n">
        <f aca="false">SUM(M11,M20,M29,M38,M47,M56,M65,M74,M84)</f>
        <v>1920</v>
      </c>
      <c r="N85" s="169"/>
    </row>
    <row r="86" customFormat="false" ht="12.75" hidden="false" customHeight="false" outlineLevel="0" collapsed="false">
      <c r="A86" s="194"/>
      <c r="B86" s="20"/>
      <c r="C86" s="20"/>
      <c r="D86" s="20"/>
      <c r="E86" s="20"/>
      <c r="F86" s="84"/>
      <c r="G86" s="20"/>
      <c r="H86" s="20"/>
      <c r="I86" s="20"/>
      <c r="J86" s="20"/>
      <c r="K86" s="84"/>
      <c r="L86" s="168"/>
      <c r="M86" s="168"/>
      <c r="N86" s="169"/>
    </row>
    <row r="87" customFormat="false" ht="12.75" hidden="false" customHeight="false" outlineLevel="0" collapsed="false">
      <c r="A87" s="194"/>
      <c r="B87" s="20"/>
      <c r="C87" s="20"/>
      <c r="D87" s="20"/>
      <c r="E87" s="20"/>
      <c r="F87" s="84"/>
      <c r="G87" s="20"/>
      <c r="H87" s="20"/>
      <c r="I87" s="20"/>
      <c r="J87" s="20"/>
      <c r="K87" s="84"/>
      <c r="L87" s="168"/>
      <c r="M87" s="168"/>
      <c r="N87" s="169"/>
    </row>
    <row r="88" customFormat="false" ht="12.75" hidden="false" customHeight="false" outlineLevel="0" collapsed="false">
      <c r="A88" s="198"/>
      <c r="B88" s="20"/>
      <c r="C88" s="20"/>
      <c r="D88" s="20"/>
      <c r="E88" s="20"/>
      <c r="F88" s="84"/>
      <c r="G88" s="20"/>
      <c r="H88" s="20"/>
      <c r="I88" s="20"/>
      <c r="J88" s="20"/>
      <c r="K88" s="72"/>
      <c r="L88" s="168"/>
      <c r="M88" s="168"/>
      <c r="N88" s="169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63"/>
      <c r="G89" s="170"/>
      <c r="H89" s="170"/>
      <c r="I89" s="170"/>
      <c r="J89" s="170"/>
      <c r="K89" s="63"/>
      <c r="L89" s="199"/>
      <c r="M89" s="199"/>
    </row>
    <row r="90" customFormat="false" ht="12.75" hidden="false" customHeight="false" outlineLevel="0" collapsed="false">
      <c r="A90" s="19"/>
      <c r="B90" s="170"/>
      <c r="C90" s="170"/>
      <c r="D90" s="170"/>
      <c r="E90" s="200"/>
    </row>
    <row r="91" customFormat="false" ht="12.75" hidden="false" customHeight="false" outlineLevel="0" collapsed="false">
      <c r="A91" s="201"/>
      <c r="B91" s="170"/>
      <c r="C91" s="170"/>
      <c r="D91" s="170"/>
      <c r="E91" s="170"/>
    </row>
    <row r="92" customFormat="false" ht="12.75" hidden="false" customHeight="false" outlineLevel="0" collapsed="false">
      <c r="A92" s="19"/>
      <c r="B92" s="170"/>
      <c r="C92" s="170"/>
      <c r="D92" s="170"/>
      <c r="E92" s="170"/>
      <c r="F92" s="202"/>
      <c r="G92" s="19"/>
      <c r="H92" s="19"/>
      <c r="I92" s="19"/>
      <c r="J92" s="200"/>
      <c r="K92" s="203"/>
      <c r="L92" s="204"/>
      <c r="M92" s="204"/>
    </row>
    <row r="93" customFormat="false" ht="12.75" hidden="false" customHeight="false" outlineLevel="0" collapsed="false">
      <c r="A93" s="19"/>
      <c r="B93" s="170"/>
      <c r="C93" s="170"/>
      <c r="D93" s="170"/>
      <c r="E93" s="170"/>
      <c r="F93" s="202"/>
      <c r="G93" s="19"/>
      <c r="H93" s="19"/>
      <c r="I93" s="19"/>
      <c r="J93" s="200"/>
      <c r="K93" s="203"/>
      <c r="L93" s="204"/>
      <c r="M93" s="204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63"/>
      <c r="G94" s="170"/>
      <c r="H94" s="170"/>
      <c r="I94" s="170"/>
      <c r="J94" s="170"/>
    </row>
    <row r="95" customFormat="false" ht="15" hidden="false" customHeight="false" outlineLevel="0" collapsed="false">
      <c r="B95" s="205"/>
      <c r="C95" s="206"/>
      <c r="D95" s="206"/>
      <c r="E95" s="206"/>
      <c r="F95" s="207"/>
      <c r="G95" s="206"/>
      <c r="H95" s="206"/>
      <c r="I95" s="206"/>
    </row>
    <row r="96" customFormat="false" ht="12.75" hidden="false" customHeight="true" outlineLevel="0" collapsed="false">
      <c r="B96" s="206"/>
      <c r="C96" s="206"/>
      <c r="D96" s="206"/>
      <c r="E96" s="206"/>
      <c r="F96" s="207"/>
      <c r="G96" s="206"/>
      <c r="H96" s="206"/>
      <c r="I96" s="206"/>
    </row>
    <row r="97" customFormat="false" ht="12.75" hidden="false" customHeight="false" outlineLevel="0" collapsed="false">
      <c r="C97" s="208"/>
      <c r="D97" s="208"/>
      <c r="E97" s="208"/>
      <c r="F97" s="208"/>
      <c r="G97" s="208"/>
      <c r="H97" s="208"/>
      <c r="I97" s="208"/>
      <c r="J97" s="208"/>
      <c r="K97" s="208"/>
      <c r="L97" s="209"/>
      <c r="M97" s="210"/>
      <c r="N97" s="210"/>
    </row>
    <row r="98" customFormat="false" ht="12.75" hidden="false" customHeight="false" outlineLevel="0" collapsed="false">
      <c r="C98" s="208"/>
      <c r="D98" s="208"/>
      <c r="E98" s="208"/>
      <c r="F98" s="208"/>
      <c r="G98" s="208"/>
      <c r="H98" s="208"/>
      <c r="I98" s="208"/>
      <c r="J98" s="208"/>
      <c r="K98" s="208"/>
      <c r="L98" s="209"/>
      <c r="M98" s="210"/>
      <c r="N98" s="210"/>
    </row>
    <row r="99" customFormat="false" ht="12.75" hidden="false" customHeight="false" outlineLevel="0" collapsed="false">
      <c r="C99" s="208"/>
      <c r="D99" s="208"/>
      <c r="E99" s="208"/>
      <c r="F99" s="208"/>
      <c r="G99" s="208"/>
      <c r="H99" s="208"/>
      <c r="I99" s="208"/>
      <c r="J99" s="208"/>
      <c r="K99" s="208"/>
      <c r="L99" s="209"/>
      <c r="M99" s="210"/>
      <c r="N99" s="210"/>
    </row>
    <row r="100" s="170" customFormat="true" ht="12.75" hidden="false" customHeight="false" outlineLevel="0" collapsed="false">
      <c r="A100" s="0"/>
      <c r="B100" s="0"/>
      <c r="C100" s="208"/>
      <c r="D100" s="208"/>
      <c r="E100" s="208"/>
      <c r="F100" s="208"/>
      <c r="G100" s="208"/>
      <c r="H100" s="208"/>
      <c r="I100" s="208"/>
      <c r="J100" s="208"/>
      <c r="K100" s="208"/>
      <c r="L100" s="209"/>
      <c r="M100" s="210"/>
      <c r="N100" s="210"/>
    </row>
    <row r="101" customFormat="false" ht="12.75" hidden="false" customHeight="false" outlineLevel="0" collapsed="false">
      <c r="C101" s="208"/>
      <c r="D101" s="208"/>
      <c r="E101" s="208"/>
      <c r="F101" s="211"/>
      <c r="G101" s="208"/>
      <c r="H101" s="208"/>
      <c r="I101" s="208"/>
      <c r="J101" s="208"/>
      <c r="K101" s="208"/>
      <c r="L101" s="209"/>
      <c r="M101" s="212"/>
      <c r="N101" s="212"/>
    </row>
    <row r="103" customFormat="false" ht="15" hidden="false" customHeight="false" outlineLevel="0" collapsed="false">
      <c r="B103" s="205"/>
    </row>
    <row r="105" customFormat="false" ht="12.75" hidden="false" customHeight="false" outlineLevel="0" collapsed="false">
      <c r="C105" s="182"/>
      <c r="D105" s="213"/>
      <c r="E105" s="213"/>
      <c r="F105" s="213"/>
      <c r="G105" s="213"/>
      <c r="H105" s="213"/>
      <c r="I105" s="210"/>
      <c r="J105" s="210"/>
    </row>
    <row r="106" customFormat="false" ht="12.75" hidden="false" customHeight="false" outlineLevel="0" collapsed="false">
      <c r="C106" s="214"/>
      <c r="D106" s="213"/>
      <c r="E106" s="213"/>
      <c r="F106" s="213"/>
      <c r="G106" s="213"/>
      <c r="H106" s="213"/>
      <c r="I106" s="210"/>
      <c r="J106" s="210"/>
    </row>
    <row r="107" customFormat="false" ht="12.75" hidden="false" customHeight="false" outlineLevel="0" collapsed="false">
      <c r="C107" s="214"/>
      <c r="D107" s="213"/>
      <c r="E107" s="213"/>
      <c r="F107" s="213"/>
      <c r="G107" s="213"/>
      <c r="H107" s="213"/>
      <c r="I107" s="210"/>
      <c r="J107" s="210"/>
    </row>
    <row r="108" customFormat="false" ht="12.75" hidden="false" customHeight="false" outlineLevel="0" collapsed="false">
      <c r="C108" s="214"/>
      <c r="D108" s="213"/>
      <c r="E108" s="213"/>
      <c r="F108" s="213"/>
      <c r="G108" s="213"/>
      <c r="H108" s="213"/>
      <c r="I108" s="210"/>
      <c r="J108" s="210"/>
    </row>
    <row r="109" customFormat="false" ht="12.75" hidden="false" customHeight="false" outlineLevel="0" collapsed="false">
      <c r="C109" s="214"/>
      <c r="D109" s="213"/>
      <c r="E109" s="213"/>
      <c r="F109" s="213"/>
      <c r="G109" s="213"/>
      <c r="H109" s="213"/>
      <c r="I109" s="210"/>
      <c r="J109" s="210"/>
    </row>
  </sheetData>
  <mergeCells count="27">
    <mergeCell ref="L1:L2"/>
    <mergeCell ref="M1:M2"/>
    <mergeCell ref="B2:J2"/>
    <mergeCell ref="A4:A10"/>
    <mergeCell ref="A13:A19"/>
    <mergeCell ref="A22:A28"/>
    <mergeCell ref="A31:A37"/>
    <mergeCell ref="A40:A46"/>
    <mergeCell ref="G40:J40"/>
    <mergeCell ref="A49:A55"/>
    <mergeCell ref="G49:J50"/>
    <mergeCell ref="G55:G56"/>
    <mergeCell ref="A58:A64"/>
    <mergeCell ref="A67:A73"/>
    <mergeCell ref="B73:E73"/>
    <mergeCell ref="A76:A82"/>
    <mergeCell ref="A85:A87"/>
    <mergeCell ref="M97:N97"/>
    <mergeCell ref="M98:N98"/>
    <mergeCell ref="M99:N99"/>
    <mergeCell ref="M100:N100"/>
    <mergeCell ref="M101:N101"/>
    <mergeCell ref="I105:J105"/>
    <mergeCell ref="I106:J106"/>
    <mergeCell ref="I107:J107"/>
    <mergeCell ref="I108:J108"/>
    <mergeCell ref="I109:J109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182" width="8.7"/>
    <col collapsed="false" customWidth="true" hidden="false" outlineLevel="0" max="6" min="6" style="215" width="8.7"/>
    <col collapsed="false" customWidth="true" hidden="false" outlineLevel="0" max="7" min="7" style="182" width="8.7"/>
  </cols>
  <sheetData>
    <row r="1" customFormat="false" ht="14.25" hidden="false" customHeight="false" outlineLevel="0" collapsed="false">
      <c r="A1" s="216"/>
      <c r="B1" s="216"/>
      <c r="F1" s="217"/>
      <c r="G1" s="218"/>
      <c r="H1" s="219"/>
      <c r="I1" s="220"/>
    </row>
    <row r="2" customFormat="false" ht="14.25" hidden="false" customHeight="false" outlineLevel="0" collapsed="false">
      <c r="A2" s="216"/>
      <c r="B2" s="221" t="s">
        <v>149</v>
      </c>
      <c r="C2" s="221"/>
      <c r="D2" s="221"/>
      <c r="E2" s="221"/>
      <c r="F2" s="221"/>
      <c r="G2" s="221"/>
      <c r="H2" s="222"/>
      <c r="I2" s="220"/>
    </row>
    <row r="3" customFormat="false" ht="14.25" hidden="false" customHeight="false" outlineLevel="0" collapsed="false">
      <c r="A3" s="216"/>
      <c r="B3" s="221"/>
      <c r="C3" s="221"/>
      <c r="D3" s="221"/>
      <c r="E3" s="221"/>
      <c r="F3" s="221"/>
      <c r="G3" s="221"/>
      <c r="H3" s="222"/>
      <c r="I3" s="220"/>
    </row>
    <row r="4" customFormat="false" ht="14.25" hidden="false" customHeight="false" outlineLevel="0" collapsed="false">
      <c r="A4" s="216"/>
      <c r="B4" s="216"/>
      <c r="F4" s="217"/>
      <c r="G4" s="218"/>
      <c r="H4" s="219"/>
      <c r="I4" s="220"/>
    </row>
    <row r="5" customFormat="false" ht="15" hidden="false" customHeight="false" outlineLevel="0" collapsed="false">
      <c r="A5" s="223" t="s">
        <v>150</v>
      </c>
      <c r="B5" s="223"/>
      <c r="C5" s="224" t="s">
        <v>151</v>
      </c>
      <c r="D5" s="107" t="s">
        <v>152</v>
      </c>
      <c r="E5" s="225"/>
      <c r="F5" s="226" t="n">
        <v>2615</v>
      </c>
      <c r="G5" s="227" t="s">
        <v>153</v>
      </c>
      <c r="H5" s="219"/>
      <c r="I5" s="220"/>
    </row>
    <row r="6" customFormat="false" ht="15" hidden="false" customHeight="false" outlineLevel="0" collapsed="false">
      <c r="A6" s="223" t="s">
        <v>154</v>
      </c>
      <c r="B6" s="223"/>
      <c r="C6" s="228" t="s">
        <v>155</v>
      </c>
      <c r="D6" s="229" t="s">
        <v>156</v>
      </c>
      <c r="E6" s="230"/>
      <c r="F6" s="231" t="n">
        <v>2575</v>
      </c>
      <c r="G6" s="227" t="s">
        <v>153</v>
      </c>
      <c r="H6" s="219"/>
      <c r="I6" s="220"/>
    </row>
    <row r="7" customFormat="false" ht="15" hidden="false" customHeight="false" outlineLevel="0" collapsed="false">
      <c r="A7" s="223" t="s">
        <v>157</v>
      </c>
      <c r="B7" s="223"/>
      <c r="C7" s="232" t="s">
        <v>158</v>
      </c>
      <c r="D7" s="233" t="s">
        <v>159</v>
      </c>
      <c r="E7" s="230"/>
      <c r="F7" s="231" t="n">
        <v>2550</v>
      </c>
      <c r="G7" s="227" t="s">
        <v>153</v>
      </c>
      <c r="H7" s="219"/>
      <c r="I7" s="220"/>
    </row>
    <row r="8" customFormat="false" ht="14.25" hidden="false" customHeight="false" outlineLevel="0" collapsed="false">
      <c r="A8" s="216" t="s">
        <v>160</v>
      </c>
      <c r="B8" s="216"/>
      <c r="C8" s="234" t="s">
        <v>161</v>
      </c>
      <c r="D8" s="95" t="s">
        <v>162</v>
      </c>
      <c r="E8" s="235"/>
      <c r="F8" s="236" t="n">
        <v>2550</v>
      </c>
      <c r="G8" s="218" t="s">
        <v>153</v>
      </c>
      <c r="H8" s="219"/>
      <c r="I8" s="220"/>
    </row>
    <row r="9" customFormat="false" ht="15" hidden="false" customHeight="false" outlineLevel="0" collapsed="false">
      <c r="A9" s="216" t="s">
        <v>163</v>
      </c>
      <c r="B9" s="223"/>
      <c r="C9" s="237" t="s">
        <v>164</v>
      </c>
      <c r="D9" s="238" t="s">
        <v>165</v>
      </c>
      <c r="E9" s="239"/>
      <c r="F9" s="240" t="n">
        <v>2470</v>
      </c>
      <c r="G9" s="218" t="s">
        <v>153</v>
      </c>
      <c r="H9" s="219"/>
      <c r="I9" s="220"/>
    </row>
    <row r="10" customFormat="false" ht="15" hidden="false" customHeight="false" outlineLevel="0" collapsed="false">
      <c r="A10" s="216" t="s">
        <v>166</v>
      </c>
      <c r="B10" s="223"/>
      <c r="C10" s="241" t="s">
        <v>167</v>
      </c>
      <c r="D10" s="242" t="s">
        <v>168</v>
      </c>
      <c r="E10" s="239"/>
      <c r="F10" s="240" t="n">
        <v>2458</v>
      </c>
      <c r="G10" s="218" t="s">
        <v>153</v>
      </c>
      <c r="H10" s="219"/>
      <c r="I10" s="220"/>
    </row>
    <row r="11" customFormat="false" ht="15" hidden="false" customHeight="false" outlineLevel="0" collapsed="false">
      <c r="A11" s="216" t="s">
        <v>169</v>
      </c>
      <c r="B11" s="223"/>
      <c r="C11" s="241" t="s">
        <v>170</v>
      </c>
      <c r="D11" s="242" t="s">
        <v>171</v>
      </c>
      <c r="E11" s="239"/>
      <c r="F11" s="240" t="n">
        <v>2456</v>
      </c>
      <c r="G11" s="218" t="s">
        <v>153</v>
      </c>
      <c r="H11" s="219"/>
      <c r="I11" s="220"/>
    </row>
    <row r="12" customFormat="false" ht="15" hidden="false" customHeight="false" outlineLevel="0" collapsed="false">
      <c r="A12" s="216" t="s">
        <v>172</v>
      </c>
      <c r="B12" s="223"/>
      <c r="C12" s="243" t="s">
        <v>173</v>
      </c>
      <c r="D12" s="242" t="s">
        <v>174</v>
      </c>
      <c r="E12" s="239" t="s">
        <v>45</v>
      </c>
      <c r="F12" s="240" t="n">
        <v>2454</v>
      </c>
      <c r="G12" s="218" t="s">
        <v>153</v>
      </c>
      <c r="H12" s="219"/>
      <c r="I12" s="220"/>
    </row>
    <row r="13" customFormat="false" ht="15" hidden="false" customHeight="false" outlineLevel="0" collapsed="false">
      <c r="A13" s="216" t="s">
        <v>175</v>
      </c>
      <c r="B13" s="223"/>
      <c r="C13" s="244" t="s">
        <v>176</v>
      </c>
      <c r="D13" s="245" t="s">
        <v>177</v>
      </c>
      <c r="E13" s="235"/>
      <c r="F13" s="236" t="n">
        <v>2420</v>
      </c>
      <c r="G13" s="218" t="s">
        <v>153</v>
      </c>
      <c r="H13" s="219"/>
      <c r="I13" s="220"/>
    </row>
    <row r="14" customFormat="false" ht="15" hidden="false" customHeight="false" outlineLevel="0" collapsed="false">
      <c r="A14" s="216" t="s">
        <v>178</v>
      </c>
      <c r="B14" s="223"/>
      <c r="C14" s="237" t="s">
        <v>179</v>
      </c>
      <c r="D14" s="246" t="s">
        <v>180</v>
      </c>
      <c r="E14" s="235"/>
      <c r="F14" s="236" t="n">
        <v>2420</v>
      </c>
      <c r="G14" s="218" t="s">
        <v>153</v>
      </c>
      <c r="H14" s="219"/>
      <c r="I14" s="220"/>
    </row>
    <row r="15" customFormat="false" ht="14.25" hidden="false" customHeight="false" outlineLevel="0" collapsed="false">
      <c r="A15" s="216" t="s">
        <v>181</v>
      </c>
      <c r="B15" s="216"/>
      <c r="C15" s="247" t="s">
        <v>182</v>
      </c>
      <c r="D15" s="245" t="s">
        <v>183</v>
      </c>
      <c r="E15" s="235"/>
      <c r="F15" s="236" t="n">
        <v>2345</v>
      </c>
      <c r="G15" s="218" t="s">
        <v>153</v>
      </c>
      <c r="H15" s="219"/>
      <c r="I15" s="220"/>
    </row>
    <row r="16" customFormat="false" ht="15" hidden="false" customHeight="false" outlineLevel="0" collapsed="false">
      <c r="A16" s="216" t="s">
        <v>184</v>
      </c>
      <c r="B16" s="223" t="s">
        <v>150</v>
      </c>
      <c r="C16" s="232" t="s">
        <v>185</v>
      </c>
      <c r="D16" s="248" t="s">
        <v>186</v>
      </c>
      <c r="E16" s="225"/>
      <c r="F16" s="226" t="n">
        <v>2340</v>
      </c>
      <c r="G16" s="227" t="s">
        <v>153</v>
      </c>
      <c r="H16" s="219"/>
      <c r="I16" s="220"/>
    </row>
    <row r="17" customFormat="false" ht="15" hidden="false" customHeight="false" outlineLevel="0" collapsed="false">
      <c r="A17" s="216" t="s">
        <v>187</v>
      </c>
      <c r="B17" s="223" t="s">
        <v>154</v>
      </c>
      <c r="C17" s="249" t="s">
        <v>188</v>
      </c>
      <c r="D17" s="248" t="s">
        <v>189</v>
      </c>
      <c r="E17" s="250"/>
      <c r="F17" s="251" t="n">
        <v>2338</v>
      </c>
      <c r="G17" s="227" t="s">
        <v>153</v>
      </c>
      <c r="H17" s="219"/>
      <c r="I17" s="220"/>
    </row>
    <row r="18" customFormat="false" ht="14.25" hidden="false" customHeight="false" outlineLevel="0" collapsed="false">
      <c r="A18" s="216" t="s">
        <v>3</v>
      </c>
      <c r="B18" s="216"/>
      <c r="C18" s="241" t="s">
        <v>190</v>
      </c>
      <c r="D18" s="242" t="s">
        <v>191</v>
      </c>
      <c r="E18" s="252"/>
      <c r="F18" s="253" t="n">
        <v>2336</v>
      </c>
      <c r="G18" s="218" t="s">
        <v>153</v>
      </c>
      <c r="H18" s="219"/>
      <c r="I18" s="220"/>
    </row>
    <row r="19" customFormat="false" ht="15" hidden="false" customHeight="false" outlineLevel="0" collapsed="false">
      <c r="A19" s="216" t="s">
        <v>13</v>
      </c>
      <c r="B19" s="223" t="s">
        <v>157</v>
      </c>
      <c r="C19" s="254" t="s">
        <v>192</v>
      </c>
      <c r="D19" s="255" t="s">
        <v>193</v>
      </c>
      <c r="E19" s="250"/>
      <c r="F19" s="251" t="n">
        <v>2334</v>
      </c>
      <c r="G19" s="227" t="s">
        <v>153</v>
      </c>
      <c r="H19" s="219"/>
      <c r="I19" s="220"/>
    </row>
    <row r="20" customFormat="false" ht="14.25" hidden="false" customHeight="false" outlineLevel="0" collapsed="false">
      <c r="A20" s="216" t="s">
        <v>29</v>
      </c>
      <c r="B20" s="216"/>
      <c r="C20" s="234" t="s">
        <v>194</v>
      </c>
      <c r="D20" s="242" t="s">
        <v>195</v>
      </c>
      <c r="E20" s="252"/>
      <c r="F20" s="253" t="n">
        <v>2320</v>
      </c>
      <c r="G20" s="218" t="s">
        <v>153</v>
      </c>
      <c r="H20" s="219"/>
      <c r="I20" s="220"/>
    </row>
    <row r="21" customFormat="false" ht="14.25" hidden="false" customHeight="false" outlineLevel="0" collapsed="false">
      <c r="A21" s="216" t="s">
        <v>50</v>
      </c>
      <c r="B21" s="216" t="s">
        <v>160</v>
      </c>
      <c r="C21" s="247" t="s">
        <v>196</v>
      </c>
      <c r="D21" s="95" t="s">
        <v>197</v>
      </c>
      <c r="E21" s="256"/>
      <c r="F21" s="257" t="n">
        <v>2300</v>
      </c>
      <c r="G21" s="218" t="s">
        <v>153</v>
      </c>
      <c r="H21" s="219"/>
      <c r="I21" s="220"/>
    </row>
    <row r="22" customFormat="false" ht="14.25" hidden="false" customHeight="false" outlineLevel="0" collapsed="false">
      <c r="A22" s="216" t="s">
        <v>68</v>
      </c>
      <c r="B22" s="216" t="s">
        <v>163</v>
      </c>
      <c r="C22" s="243" t="s">
        <v>198</v>
      </c>
      <c r="D22" s="245" t="s">
        <v>199</v>
      </c>
      <c r="E22" s="256"/>
      <c r="F22" s="257" t="n">
        <v>2175</v>
      </c>
      <c r="G22" s="218" t="s">
        <v>153</v>
      </c>
      <c r="H22" s="219"/>
      <c r="I22" s="220"/>
    </row>
    <row r="23" customFormat="false" ht="14.25" hidden="false" customHeight="false" outlineLevel="0" collapsed="false">
      <c r="A23" s="216" t="s">
        <v>89</v>
      </c>
      <c r="B23" s="216" t="s">
        <v>166</v>
      </c>
      <c r="C23" s="241" t="s">
        <v>200</v>
      </c>
      <c r="D23" s="95" t="s">
        <v>201</v>
      </c>
      <c r="E23" s="256"/>
      <c r="F23" s="257" t="n">
        <v>2173</v>
      </c>
      <c r="G23" s="218" t="s">
        <v>153</v>
      </c>
      <c r="H23" s="219"/>
      <c r="I23" s="220"/>
    </row>
    <row r="24" customFormat="false" ht="14.25" hidden="false" customHeight="false" outlineLevel="0" collapsed="false">
      <c r="A24" s="216" t="s">
        <v>105</v>
      </c>
      <c r="B24" s="216" t="s">
        <v>169</v>
      </c>
      <c r="C24" s="241" t="s">
        <v>202</v>
      </c>
      <c r="D24" s="95" t="s">
        <v>199</v>
      </c>
      <c r="E24" s="256"/>
      <c r="F24" s="257" t="n">
        <v>2120</v>
      </c>
      <c r="G24" s="218" t="s">
        <v>153</v>
      </c>
      <c r="H24" s="219"/>
      <c r="I24" s="220"/>
    </row>
    <row r="25" customFormat="false" ht="14.25" hidden="false" customHeight="false" outlineLevel="0" collapsed="false">
      <c r="A25" s="216" t="s">
        <v>45</v>
      </c>
      <c r="B25" s="216"/>
      <c r="G25" s="218" t="s">
        <v>45</v>
      </c>
      <c r="H25" s="219"/>
      <c r="I25" s="220"/>
    </row>
    <row r="26" customFormat="false" ht="14.25" hidden="false" customHeight="false" outlineLevel="0" collapsed="false">
      <c r="A26" s="216"/>
      <c r="B26" s="216"/>
      <c r="C26" s="234"/>
      <c r="D26" s="242"/>
      <c r="E26" s="252"/>
      <c r="F26" s="253"/>
      <c r="G26" s="218"/>
      <c r="H26" s="219"/>
      <c r="I26" s="220"/>
    </row>
    <row r="27" customFormat="false" ht="14.25" hidden="false" customHeight="false" outlineLevel="0" collapsed="false">
      <c r="A27" s="216"/>
      <c r="B27" s="216"/>
      <c r="C27" s="247"/>
      <c r="D27" s="258"/>
      <c r="E27" s="256"/>
      <c r="F27" s="257"/>
      <c r="G27" s="218"/>
      <c r="H27" s="219"/>
      <c r="I27" s="220"/>
    </row>
    <row r="28" customFormat="false" ht="14.25" hidden="false" customHeight="false" outlineLevel="0" collapsed="false">
      <c r="A28" s="216"/>
      <c r="B28" s="216"/>
      <c r="C28" s="241"/>
      <c r="D28" s="242"/>
      <c r="E28" s="252"/>
      <c r="F28" s="253"/>
      <c r="G28" s="218"/>
      <c r="H28" s="219"/>
      <c r="I28" s="220"/>
    </row>
    <row r="29" customFormat="false" ht="14.25" hidden="false" customHeight="false" outlineLevel="0" collapsed="false">
      <c r="A29" s="216"/>
      <c r="B29" s="216"/>
      <c r="C29" s="247"/>
      <c r="D29" s="242"/>
      <c r="E29" s="239"/>
      <c r="F29" s="240"/>
      <c r="G29" s="218"/>
      <c r="H29" s="219"/>
      <c r="I29" s="220"/>
    </row>
    <row r="30" customFormat="false" ht="14.25" hidden="false" customHeight="false" outlineLevel="0" collapsed="false">
      <c r="A30" s="216"/>
      <c r="B30" s="216"/>
      <c r="C30" s="241"/>
      <c r="D30" s="242"/>
      <c r="E30" s="239"/>
      <c r="F30" s="240"/>
      <c r="G30" s="218"/>
      <c r="H30" s="219"/>
      <c r="I30" s="220"/>
    </row>
    <row r="31" customFormat="false" ht="14.25" hidden="false" customHeight="false" outlineLevel="0" collapsed="false">
      <c r="A31" s="216"/>
      <c r="B31" s="216"/>
      <c r="C31" s="244"/>
      <c r="D31" s="258"/>
      <c r="E31" s="235"/>
      <c r="F31" s="236"/>
      <c r="G31" s="218"/>
      <c r="H31" s="219"/>
      <c r="I31" s="220"/>
    </row>
    <row r="32" customFormat="false" ht="14.25" hidden="false" customHeight="false" outlineLevel="0" collapsed="false">
      <c r="A32" s="216"/>
      <c r="B32" s="216"/>
      <c r="C32" s="244"/>
      <c r="D32" s="258"/>
      <c r="E32" s="235"/>
      <c r="F32" s="236"/>
      <c r="G32" s="218"/>
      <c r="H32" s="219"/>
      <c r="I32" s="220"/>
    </row>
    <row r="33" customFormat="false" ht="15" hidden="false" customHeight="false" outlineLevel="0" collapsed="false">
      <c r="A33" s="216"/>
      <c r="B33" s="216"/>
      <c r="C33" s="254"/>
      <c r="D33" s="259"/>
      <c r="E33" s="235"/>
      <c r="F33" s="236"/>
      <c r="G33" s="218"/>
      <c r="H33" s="219"/>
      <c r="I33" s="220"/>
    </row>
  </sheetData>
  <mergeCells count="1">
    <mergeCell ref="B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5.28"/>
    <col collapsed="false" customWidth="true" hidden="false" outlineLevel="0" max="2" min="2" style="0" width="13.14"/>
    <col collapsed="false" customWidth="true" hidden="false" outlineLevel="0" max="4" min="4" style="261" width="7.14"/>
    <col collapsed="false" customWidth="true" hidden="false" outlineLevel="0" max="5" min="5" style="262" width="4.56"/>
    <col collapsed="false" customWidth="true" hidden="false" outlineLevel="0" max="6" min="6" style="261" width="7.14"/>
    <col collapsed="false" customWidth="true" hidden="false" outlineLevel="0" max="7" min="7" style="263" width="7.14"/>
    <col collapsed="false" customWidth="true" hidden="false" outlineLevel="0" max="8" min="8" style="264" width="3.56"/>
    <col collapsed="false" customWidth="true" hidden="false" outlineLevel="0" max="9" min="9" style="261" width="7.14"/>
    <col collapsed="false" customWidth="true" hidden="false" outlineLevel="0" max="10" min="10" style="263" width="7.14"/>
    <col collapsed="false" customWidth="true" hidden="false" outlineLevel="0" max="11" min="11" style="264" width="3.56"/>
    <col collapsed="false" customWidth="true" hidden="false" outlineLevel="0" max="12" min="12" style="261" width="7.14"/>
    <col collapsed="false" customWidth="true" hidden="false" outlineLevel="0" max="13" min="13" style="263" width="7.14"/>
    <col collapsed="false" customWidth="true" hidden="false" outlineLevel="0" max="14" min="14" style="264" width="3.56"/>
    <col collapsed="false" customWidth="true" hidden="false" outlineLevel="0" max="15" min="15" style="261" width="7.14"/>
    <col collapsed="false" customWidth="true" hidden="false" outlineLevel="0" max="16" min="16" style="263" width="7.14"/>
    <col collapsed="false" customWidth="true" hidden="false" outlineLevel="0" max="17" min="17" style="265" width="3.56"/>
    <col collapsed="false" customWidth="true" hidden="false" outlineLevel="0" max="18" min="18" style="266" width="7.14"/>
    <col collapsed="false" customWidth="true" hidden="false" outlineLevel="0" max="25" min="19" style="261" width="7.14"/>
    <col collapsed="false" customWidth="true" hidden="false" outlineLevel="0" max="27" min="26" style="267" width="6.56"/>
    <col collapsed="false" customWidth="true" hidden="false" outlineLevel="0" max="44" min="28" style="268" width="6.56"/>
  </cols>
  <sheetData>
    <row r="1" customFormat="false" ht="9.95" hidden="false" customHeight="true" outlineLevel="0" collapsed="false"/>
    <row r="2" customFormat="false" ht="9.95" hidden="false" customHeight="true" outlineLevel="0" collapsed="false">
      <c r="B2" s="269" t="s">
        <v>203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</row>
    <row r="3" customFormat="false" ht="9.95" hidden="false" customHeight="true" outlineLevel="0" collapsed="false"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</row>
    <row r="4" customFormat="false" ht="9.95" hidden="false" customHeight="true" outlineLevel="0" collapsed="false"/>
    <row r="5" s="278" customFormat="true" ht="18" hidden="false" customHeight="true" outlineLevel="0" collapsed="false">
      <c r="A5" s="270"/>
      <c r="B5" s="270"/>
      <c r="C5" s="270"/>
      <c r="D5" s="271" t="s">
        <v>204</v>
      </c>
      <c r="E5" s="271"/>
      <c r="F5" s="272" t="n">
        <v>1000</v>
      </c>
      <c r="G5" s="273" t="s">
        <v>205</v>
      </c>
      <c r="H5" s="273"/>
      <c r="I5" s="272" t="n">
        <v>1500</v>
      </c>
      <c r="J5" s="274" t="s">
        <v>206</v>
      </c>
      <c r="K5" s="274"/>
      <c r="L5" s="272" t="n">
        <v>2000</v>
      </c>
      <c r="M5" s="275" t="s">
        <v>207</v>
      </c>
      <c r="N5" s="275"/>
      <c r="O5" s="272" t="n">
        <v>2500</v>
      </c>
      <c r="P5" s="276" t="s">
        <v>208</v>
      </c>
      <c r="Q5" s="276"/>
      <c r="R5" s="277" t="s">
        <v>209</v>
      </c>
    </row>
    <row r="6" s="294" customFormat="true" ht="17.1" hidden="false" customHeight="true" outlineLevel="0" collapsed="false">
      <c r="A6" s="279" t="s">
        <v>150</v>
      </c>
      <c r="B6" s="280" t="s">
        <v>151</v>
      </c>
      <c r="C6" s="281" t="s">
        <v>152</v>
      </c>
      <c r="D6" s="282" t="n">
        <v>0.00400925925925926</v>
      </c>
      <c r="E6" s="283" t="s">
        <v>150</v>
      </c>
      <c r="F6" s="284" t="n">
        <v>0.00803009259259259</v>
      </c>
      <c r="G6" s="285" t="n">
        <f aca="false">SUM(F6-D6)</f>
        <v>0.00402083333333333</v>
      </c>
      <c r="H6" s="286" t="s">
        <v>150</v>
      </c>
      <c r="I6" s="284" t="n">
        <v>0.0120231481481481</v>
      </c>
      <c r="J6" s="285" t="n">
        <f aca="false">SUM(I6-F6)</f>
        <v>0.00399305555555556</v>
      </c>
      <c r="K6" s="287" t="s">
        <v>154</v>
      </c>
      <c r="L6" s="284" t="n">
        <v>0.0159675925925926</v>
      </c>
      <c r="M6" s="285" t="n">
        <f aca="false">SUM(L6-I6)</f>
        <v>0.00394444444444444</v>
      </c>
      <c r="N6" s="288" t="s">
        <v>150</v>
      </c>
      <c r="O6" s="284" t="n">
        <v>0.0200277777777778</v>
      </c>
      <c r="P6" s="285" t="n">
        <f aca="false">SUM(O6-L6)</f>
        <v>0.00406018518518519</v>
      </c>
      <c r="Q6" s="289" t="s">
        <v>150</v>
      </c>
      <c r="R6" s="290" t="n">
        <v>2615</v>
      </c>
      <c r="S6" s="291"/>
      <c r="T6" s="291"/>
      <c r="U6" s="291"/>
      <c r="V6" s="291"/>
      <c r="W6" s="291"/>
      <c r="X6" s="291"/>
      <c r="Y6" s="291"/>
      <c r="Z6" s="292"/>
      <c r="AA6" s="292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</row>
    <row r="7" s="294" customFormat="true" ht="17.1" hidden="false" customHeight="true" outlineLevel="0" collapsed="false">
      <c r="A7" s="295" t="s">
        <v>154</v>
      </c>
      <c r="B7" s="296" t="s">
        <v>155</v>
      </c>
      <c r="C7" s="297" t="s">
        <v>156</v>
      </c>
      <c r="D7" s="298" t="n">
        <v>0.00403587962962963</v>
      </c>
      <c r="E7" s="299" t="s">
        <v>154</v>
      </c>
      <c r="F7" s="300" t="n">
        <v>0.00805787037037037</v>
      </c>
      <c r="G7" s="301" t="n">
        <f aca="false">SUM(F7-D7)</f>
        <v>0.00402199074074074</v>
      </c>
      <c r="H7" s="302" t="s">
        <v>154</v>
      </c>
      <c r="I7" s="300" t="n">
        <v>0.0120405092592593</v>
      </c>
      <c r="J7" s="301" t="n">
        <f aca="false">SUM(I7-F7)</f>
        <v>0.00398263888888889</v>
      </c>
      <c r="K7" s="303" t="s">
        <v>150</v>
      </c>
      <c r="L7" s="300" t="n">
        <v>0.0161215277777778</v>
      </c>
      <c r="M7" s="301" t="n">
        <f aca="false">SUM(L7-I7)</f>
        <v>0.00408101851851852</v>
      </c>
      <c r="N7" s="304" t="s">
        <v>154</v>
      </c>
      <c r="O7" s="300" t="n">
        <v>0.0202789351851852</v>
      </c>
      <c r="P7" s="301" t="n">
        <f aca="false">SUM(O7-L7)</f>
        <v>0.00415740740740741</v>
      </c>
      <c r="Q7" s="305" t="s">
        <v>154</v>
      </c>
      <c r="R7" s="306" t="n">
        <v>2575</v>
      </c>
      <c r="S7" s="291"/>
      <c r="T7" s="291"/>
      <c r="U7" s="291"/>
      <c r="V7" s="291"/>
      <c r="W7" s="291"/>
      <c r="X7" s="291"/>
      <c r="Y7" s="291"/>
      <c r="Z7" s="292"/>
      <c r="AA7" s="292"/>
      <c r="AB7" s="293"/>
      <c r="AC7" s="293"/>
      <c r="AD7" s="293"/>
      <c r="AE7" s="293"/>
      <c r="AF7" s="293"/>
      <c r="AG7" s="293"/>
      <c r="AH7" s="293"/>
      <c r="AI7" s="293"/>
      <c r="AJ7" s="293"/>
      <c r="AK7" s="293"/>
      <c r="AL7" s="293"/>
      <c r="AM7" s="293"/>
      <c r="AN7" s="293"/>
      <c r="AO7" s="293"/>
      <c r="AP7" s="293"/>
      <c r="AQ7" s="293"/>
      <c r="AR7" s="293"/>
    </row>
    <row r="8" s="294" customFormat="true" ht="17.1" hidden="false" customHeight="true" outlineLevel="0" collapsed="false">
      <c r="A8" s="295" t="s">
        <v>157</v>
      </c>
      <c r="B8" s="307" t="s">
        <v>161</v>
      </c>
      <c r="C8" s="308" t="s">
        <v>162</v>
      </c>
      <c r="D8" s="298" t="n">
        <v>0.00412615740740741</v>
      </c>
      <c r="E8" s="299" t="s">
        <v>163</v>
      </c>
      <c r="F8" s="300" t="n">
        <v>0.00820023148148148</v>
      </c>
      <c r="G8" s="301" t="n">
        <f aca="false">SUM(F8-D8)</f>
        <v>0.00407407407407408</v>
      </c>
      <c r="H8" s="302" t="s">
        <v>157</v>
      </c>
      <c r="I8" s="300" t="n">
        <v>0.01228125</v>
      </c>
      <c r="J8" s="301" t="n">
        <f aca="false">SUM(I8-F8)</f>
        <v>0.00408101851851852</v>
      </c>
      <c r="K8" s="303" t="s">
        <v>160</v>
      </c>
      <c r="L8" s="300" t="n">
        <v>0.016380787037037</v>
      </c>
      <c r="M8" s="301" t="n">
        <f aca="false">SUM(L8-I8)</f>
        <v>0.00409953703703704</v>
      </c>
      <c r="N8" s="304" t="s">
        <v>157</v>
      </c>
      <c r="O8" s="300"/>
      <c r="P8" s="301"/>
      <c r="Q8" s="309"/>
      <c r="R8" s="306" t="n">
        <v>2550</v>
      </c>
      <c r="S8" s="291"/>
      <c r="T8" s="291"/>
      <c r="U8" s="291"/>
      <c r="V8" s="291"/>
      <c r="W8" s="291"/>
      <c r="X8" s="291"/>
      <c r="Y8" s="291"/>
      <c r="Z8" s="292"/>
      <c r="AA8" s="292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</row>
    <row r="9" s="294" customFormat="true" ht="17.1" hidden="false" customHeight="true" outlineLevel="0" collapsed="false">
      <c r="A9" s="295" t="s">
        <v>160</v>
      </c>
      <c r="B9" s="307" t="s">
        <v>158</v>
      </c>
      <c r="C9" s="308" t="s">
        <v>165</v>
      </c>
      <c r="D9" s="298" t="n">
        <v>0.0040787037037037</v>
      </c>
      <c r="E9" s="299" t="s">
        <v>160</v>
      </c>
      <c r="F9" s="300" t="n">
        <v>0.00816087962962963</v>
      </c>
      <c r="G9" s="301" t="n">
        <f aca="false">SUM(F9-D9)</f>
        <v>0.00408217592592593</v>
      </c>
      <c r="H9" s="302" t="s">
        <v>163</v>
      </c>
      <c r="I9" s="300" t="n">
        <v>0.0122280092592593</v>
      </c>
      <c r="J9" s="301" t="n">
        <f aca="false">SUM(I9-F9)</f>
        <v>0.00406712962962963</v>
      </c>
      <c r="K9" s="303" t="s">
        <v>157</v>
      </c>
      <c r="L9" s="300" t="n">
        <v>0.0163472222222222</v>
      </c>
      <c r="M9" s="301" t="n">
        <f aca="false">SUM(L9-I9)</f>
        <v>0.00411921296296296</v>
      </c>
      <c r="N9" s="304" t="s">
        <v>160</v>
      </c>
      <c r="O9" s="310"/>
      <c r="P9" s="301"/>
      <c r="Q9" s="311"/>
      <c r="R9" s="306" t="n">
        <v>2550</v>
      </c>
      <c r="S9" s="291"/>
      <c r="T9" s="291"/>
      <c r="U9" s="291"/>
      <c r="V9" s="291"/>
      <c r="W9" s="291"/>
      <c r="X9" s="291"/>
      <c r="Y9" s="291"/>
      <c r="Z9" s="292"/>
      <c r="AA9" s="292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</row>
    <row r="10" s="294" customFormat="true" ht="17.1" hidden="false" customHeight="true" outlineLevel="0" collapsed="false">
      <c r="A10" s="295" t="s">
        <v>163</v>
      </c>
      <c r="B10" s="312" t="s">
        <v>164</v>
      </c>
      <c r="C10" s="308" t="s">
        <v>165</v>
      </c>
      <c r="D10" s="298" t="n">
        <v>0.00406712962962963</v>
      </c>
      <c r="E10" s="299" t="s">
        <v>157</v>
      </c>
      <c r="F10" s="300" t="n">
        <v>0.00814814814814815</v>
      </c>
      <c r="G10" s="301" t="n">
        <f aca="false">SUM(F10-D10)</f>
        <v>0.00408101851851852</v>
      </c>
      <c r="H10" s="302" t="s">
        <v>160</v>
      </c>
      <c r="I10" s="300" t="n">
        <v>0.0124768518518519</v>
      </c>
      <c r="J10" s="301" t="n">
        <f aca="false">SUM(I10-F10)</f>
        <v>0.0043287037037037</v>
      </c>
      <c r="K10" s="303" t="s">
        <v>172</v>
      </c>
      <c r="L10" s="300" t="n">
        <v>0.0168240740740741</v>
      </c>
      <c r="M10" s="301" t="n">
        <f aca="false">SUM(L10-I10)</f>
        <v>0.00434722222222222</v>
      </c>
      <c r="N10" s="304" t="s">
        <v>178</v>
      </c>
      <c r="O10" s="313" t="s">
        <v>45</v>
      </c>
      <c r="P10" s="301"/>
      <c r="Q10" s="314"/>
      <c r="R10" s="306" t="n">
        <v>2470</v>
      </c>
      <c r="S10" s="291"/>
      <c r="T10" s="291"/>
      <c r="U10" s="291"/>
      <c r="V10" s="291"/>
      <c r="W10" s="291"/>
      <c r="X10" s="291"/>
      <c r="Y10" s="291"/>
      <c r="Z10" s="292"/>
      <c r="AA10" s="292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</row>
    <row r="11" s="294" customFormat="true" ht="17.1" hidden="false" customHeight="true" outlineLevel="0" collapsed="false">
      <c r="A11" s="295" t="s">
        <v>166</v>
      </c>
      <c r="B11" s="296" t="s">
        <v>167</v>
      </c>
      <c r="C11" s="315" t="s">
        <v>168</v>
      </c>
      <c r="D11" s="298" t="n">
        <v>0.00419212962962963</v>
      </c>
      <c r="E11" s="299" t="s">
        <v>172</v>
      </c>
      <c r="F11" s="300" t="n">
        <v>0.00840509259259259</v>
      </c>
      <c r="G11" s="301" t="n">
        <f aca="false">SUM(F11-D11)</f>
        <v>0.00421296296296296</v>
      </c>
      <c r="H11" s="302" t="s">
        <v>169</v>
      </c>
      <c r="I11" s="300" t="n">
        <v>0.0126689814814815</v>
      </c>
      <c r="J11" s="301" t="n">
        <f aca="false">SUM(I11-F11)</f>
        <v>0.00426388888888889</v>
      </c>
      <c r="K11" s="303" t="s">
        <v>166</v>
      </c>
      <c r="L11" s="300" t="n">
        <v>0.0170046296296296</v>
      </c>
      <c r="M11" s="301" t="n">
        <f aca="false">SUM(L11-I11)</f>
        <v>0.00433564814814815</v>
      </c>
      <c r="N11" s="304" t="s">
        <v>175</v>
      </c>
      <c r="O11" s="313"/>
      <c r="P11" s="301"/>
      <c r="Q11" s="314"/>
      <c r="R11" s="306" t="n">
        <v>2458</v>
      </c>
      <c r="S11" s="291"/>
      <c r="T11" s="291"/>
      <c r="U11" s="291"/>
      <c r="V11" s="291"/>
      <c r="W11" s="291"/>
      <c r="X11" s="291"/>
      <c r="Y11" s="291"/>
      <c r="Z11" s="292"/>
      <c r="AA11" s="292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</row>
    <row r="12" s="294" customFormat="true" ht="17.1" hidden="false" customHeight="true" outlineLevel="0" collapsed="false">
      <c r="A12" s="295" t="s">
        <v>169</v>
      </c>
      <c r="B12" s="296" t="s">
        <v>170</v>
      </c>
      <c r="C12" s="315" t="s">
        <v>171</v>
      </c>
      <c r="D12" s="298" t="n">
        <v>0.00416087962962963</v>
      </c>
      <c r="E12" s="299" t="s">
        <v>169</v>
      </c>
      <c r="F12" s="300" t="n">
        <v>0.00835069444444444</v>
      </c>
      <c r="G12" s="301" t="n">
        <f aca="false">SUM(F12-D12)</f>
        <v>0.00418981481481481</v>
      </c>
      <c r="H12" s="302" t="s">
        <v>166</v>
      </c>
      <c r="I12" s="300" t="n">
        <v>0.0126956018518519</v>
      </c>
      <c r="J12" s="301" t="n">
        <f aca="false">SUM(I12-F12)</f>
        <v>0.00434490740740741</v>
      </c>
      <c r="K12" s="303" t="s">
        <v>178</v>
      </c>
      <c r="L12" s="300" t="n">
        <v>0.0169525462962963</v>
      </c>
      <c r="M12" s="301" t="n">
        <f aca="false">SUM(L12-I12)</f>
        <v>0.00425694444444444</v>
      </c>
      <c r="N12" s="304" t="s">
        <v>169</v>
      </c>
      <c r="O12" s="300"/>
      <c r="P12" s="301"/>
      <c r="Q12" s="316"/>
      <c r="R12" s="306" t="n">
        <v>2456</v>
      </c>
      <c r="S12" s="291"/>
      <c r="T12" s="291"/>
      <c r="U12" s="291"/>
      <c r="V12" s="291"/>
      <c r="W12" s="291"/>
      <c r="X12" s="291"/>
      <c r="Y12" s="291"/>
      <c r="Z12" s="292"/>
      <c r="AA12" s="292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</row>
    <row r="13" s="294" customFormat="true" ht="17.1" hidden="false" customHeight="true" outlineLevel="0" collapsed="false">
      <c r="A13" s="295" t="s">
        <v>172</v>
      </c>
      <c r="B13" s="296" t="s">
        <v>173</v>
      </c>
      <c r="C13" s="315" t="s">
        <v>174</v>
      </c>
      <c r="D13" s="298" t="n">
        <v>0.00413425925925926</v>
      </c>
      <c r="E13" s="299" t="s">
        <v>166</v>
      </c>
      <c r="F13" s="300" t="n">
        <v>0.00837731481481482</v>
      </c>
      <c r="G13" s="301" t="n">
        <f aca="false">SUM(F13-D13)</f>
        <v>0.00424305555555556</v>
      </c>
      <c r="H13" s="302" t="s">
        <v>172</v>
      </c>
      <c r="I13" s="300" t="n">
        <v>0.01271875</v>
      </c>
      <c r="J13" s="301" t="n">
        <f aca="false">SUM(I13-F13)</f>
        <v>0.00434143518518519</v>
      </c>
      <c r="K13" s="303" t="s">
        <v>175</v>
      </c>
      <c r="L13" s="300" t="n">
        <v>0.0169733796296296</v>
      </c>
      <c r="M13" s="301" t="n">
        <f aca="false">SUM(L13-I13)</f>
        <v>0.00425462962962963</v>
      </c>
      <c r="N13" s="304" t="s">
        <v>166</v>
      </c>
      <c r="O13" s="310"/>
      <c r="P13" s="301"/>
      <c r="Q13" s="311"/>
      <c r="R13" s="306" t="n">
        <v>2454</v>
      </c>
      <c r="S13" s="291"/>
      <c r="T13" s="291"/>
      <c r="U13" s="291"/>
      <c r="V13" s="291"/>
      <c r="W13" s="291"/>
      <c r="X13" s="291"/>
      <c r="Y13" s="291"/>
      <c r="Z13" s="292"/>
      <c r="AA13" s="292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</row>
    <row r="14" s="294" customFormat="true" ht="17.1" hidden="false" customHeight="true" outlineLevel="0" collapsed="false">
      <c r="A14" s="295" t="s">
        <v>175</v>
      </c>
      <c r="B14" s="296" t="s">
        <v>176</v>
      </c>
      <c r="C14" s="308" t="s">
        <v>177</v>
      </c>
      <c r="D14" s="298" t="n">
        <v>0.00442013888888889</v>
      </c>
      <c r="E14" s="299" t="s">
        <v>178</v>
      </c>
      <c r="F14" s="300" t="n">
        <v>0.00875462962962963</v>
      </c>
      <c r="G14" s="301" t="n">
        <f aca="false">SUM(F14-D14)</f>
        <v>0.00433449074074074</v>
      </c>
      <c r="H14" s="302" t="s">
        <v>175</v>
      </c>
      <c r="I14" s="300" t="n">
        <v>0.0131458333333333</v>
      </c>
      <c r="J14" s="301" t="n">
        <f aca="false">SUM(I14-F14)</f>
        <v>0.0043912037037037</v>
      </c>
      <c r="K14" s="303" t="s">
        <v>184</v>
      </c>
      <c r="L14" s="300" t="n">
        <v>0.0173240740740741</v>
      </c>
      <c r="M14" s="301" t="n">
        <f aca="false">SUM(L14-I14)</f>
        <v>0.00417824074074074</v>
      </c>
      <c r="N14" s="304" t="s">
        <v>163</v>
      </c>
      <c r="O14" s="300"/>
      <c r="P14" s="301"/>
      <c r="Q14" s="316"/>
      <c r="R14" s="306" t="n">
        <v>2420</v>
      </c>
      <c r="S14" s="291"/>
      <c r="T14" s="291"/>
      <c r="U14" s="291"/>
      <c r="V14" s="291"/>
      <c r="W14" s="291"/>
      <c r="X14" s="291"/>
      <c r="Y14" s="291"/>
      <c r="Z14" s="292"/>
      <c r="AA14" s="292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</row>
    <row r="15" s="294" customFormat="true" ht="17.1" hidden="false" customHeight="true" outlineLevel="0" collapsed="false">
      <c r="A15" s="295" t="s">
        <v>178</v>
      </c>
      <c r="B15" s="312" t="s">
        <v>179</v>
      </c>
      <c r="C15" s="315" t="s">
        <v>180</v>
      </c>
      <c r="D15" s="298" t="n">
        <v>0.0043287037037037</v>
      </c>
      <c r="E15" s="299" t="s">
        <v>175</v>
      </c>
      <c r="F15" s="300" t="n">
        <v>0.00867245370370371</v>
      </c>
      <c r="G15" s="301" t="n">
        <f aca="false">SUM(F15-D15)</f>
        <v>0.00434375</v>
      </c>
      <c r="H15" s="302" t="s">
        <v>178</v>
      </c>
      <c r="I15" s="300" t="n">
        <v>0.0129050925925926</v>
      </c>
      <c r="J15" s="301" t="n">
        <f aca="false">SUM(I15-F15)</f>
        <v>0.00423263888888889</v>
      </c>
      <c r="K15" s="303" t="s">
        <v>163</v>
      </c>
      <c r="L15" s="300" t="n">
        <v>0.0172673611111111</v>
      </c>
      <c r="M15" s="301" t="n">
        <f aca="false">SUM(L15-I15)</f>
        <v>0.00436226851851852</v>
      </c>
      <c r="N15" s="304" t="s">
        <v>181</v>
      </c>
      <c r="O15" s="310"/>
      <c r="P15" s="301"/>
      <c r="Q15" s="317"/>
      <c r="R15" s="306" t="n">
        <v>2420</v>
      </c>
      <c r="S15" s="291"/>
      <c r="T15" s="291"/>
      <c r="U15" s="291"/>
      <c r="V15" s="291"/>
      <c r="W15" s="291"/>
      <c r="X15" s="291"/>
      <c r="Y15" s="291"/>
      <c r="Z15" s="292"/>
      <c r="AA15" s="292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</row>
    <row r="16" s="294" customFormat="true" ht="17.1" hidden="false" customHeight="true" outlineLevel="0" collapsed="false">
      <c r="A16" s="295" t="s">
        <v>181</v>
      </c>
      <c r="B16" s="296" t="s">
        <v>182</v>
      </c>
      <c r="C16" s="318" t="s">
        <v>183</v>
      </c>
      <c r="D16" s="298" t="n">
        <v>0.00466782407407407</v>
      </c>
      <c r="E16" s="299" t="s">
        <v>187</v>
      </c>
      <c r="F16" s="300" t="n">
        <v>0.00929050925925926</v>
      </c>
      <c r="G16" s="301" t="n">
        <f aca="false">SUM(F16-D16)</f>
        <v>0.00462268518518519</v>
      </c>
      <c r="H16" s="302" t="s">
        <v>187</v>
      </c>
      <c r="I16" s="300" t="n">
        <v>0.0136041666666667</v>
      </c>
      <c r="J16" s="301" t="n">
        <f aca="false">SUM(I16-F16)</f>
        <v>0.00431365740740741</v>
      </c>
      <c r="K16" s="303" t="s">
        <v>169</v>
      </c>
      <c r="L16" s="300" t="n">
        <v>0.0178946759259259</v>
      </c>
      <c r="M16" s="301" t="n">
        <f aca="false">SUM(L16-I16)</f>
        <v>0.00429050925925926</v>
      </c>
      <c r="N16" s="304" t="s">
        <v>172</v>
      </c>
      <c r="O16" s="300"/>
      <c r="P16" s="301"/>
      <c r="Q16" s="319"/>
      <c r="R16" s="306" t="n">
        <v>2345</v>
      </c>
      <c r="S16" s="291"/>
      <c r="T16" s="291"/>
      <c r="U16" s="291"/>
      <c r="V16" s="291"/>
      <c r="W16" s="291"/>
      <c r="X16" s="291"/>
      <c r="Y16" s="291"/>
      <c r="Z16" s="292"/>
      <c r="AA16" s="292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</row>
    <row r="17" s="294" customFormat="true" ht="17.1" hidden="false" customHeight="true" outlineLevel="0" collapsed="false">
      <c r="A17" s="295" t="s">
        <v>184</v>
      </c>
      <c r="B17" s="296" t="s">
        <v>190</v>
      </c>
      <c r="C17" s="318" t="s">
        <v>191</v>
      </c>
      <c r="D17" s="298" t="n">
        <v>0.00449189814814815</v>
      </c>
      <c r="E17" s="299" t="s">
        <v>181</v>
      </c>
      <c r="F17" s="300" t="n">
        <v>0.00898842592592593</v>
      </c>
      <c r="G17" s="301" t="n">
        <f aca="false">SUM(F17-D17)</f>
        <v>0.00449652777777778</v>
      </c>
      <c r="H17" s="302" t="s">
        <v>181</v>
      </c>
      <c r="I17" s="300" t="n">
        <v>0.0133726851851852</v>
      </c>
      <c r="J17" s="301" t="n">
        <f aca="false">SUM(I17-F17)</f>
        <v>0.00438425925925926</v>
      </c>
      <c r="K17" s="303" t="s">
        <v>181</v>
      </c>
      <c r="L17" s="300" t="n">
        <v>0.0178900462962963</v>
      </c>
      <c r="M17" s="301" t="n">
        <f aca="false">SUM(L17-I17)</f>
        <v>0.00451736111111111</v>
      </c>
      <c r="N17" s="304" t="s">
        <v>187</v>
      </c>
      <c r="O17" s="310"/>
      <c r="P17" s="301"/>
      <c r="Q17" s="317"/>
      <c r="R17" s="306" t="n">
        <v>2336</v>
      </c>
      <c r="S17" s="291"/>
      <c r="T17" s="291"/>
      <c r="U17" s="291"/>
      <c r="V17" s="291"/>
      <c r="W17" s="291"/>
      <c r="X17" s="291"/>
      <c r="Y17" s="291"/>
      <c r="Z17" s="292"/>
      <c r="AA17" s="292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</row>
    <row r="18" s="294" customFormat="true" ht="17.1" hidden="false" customHeight="true" outlineLevel="0" collapsed="false">
      <c r="A18" s="320" t="s">
        <v>187</v>
      </c>
      <c r="B18" s="321" t="s">
        <v>194</v>
      </c>
      <c r="C18" s="322" t="s">
        <v>195</v>
      </c>
      <c r="D18" s="323" t="n">
        <v>0.00456481481481482</v>
      </c>
      <c r="E18" s="324" t="s">
        <v>184</v>
      </c>
      <c r="F18" s="325" t="n">
        <v>0.00911458333333333</v>
      </c>
      <c r="G18" s="326" t="n">
        <f aca="false">SUM(F18-D18)</f>
        <v>0.00454976851851852</v>
      </c>
      <c r="H18" s="327" t="s">
        <v>184</v>
      </c>
      <c r="I18" s="325" t="n">
        <v>0.013619212962963</v>
      </c>
      <c r="J18" s="326" t="n">
        <f aca="false">SUM(I18-F18)</f>
        <v>0.00450462962962963</v>
      </c>
      <c r="K18" s="328" t="s">
        <v>187</v>
      </c>
      <c r="L18" s="325" t="n">
        <v>0.0180462962962963</v>
      </c>
      <c r="M18" s="326" t="n">
        <f aca="false">SUM(L18-I18)</f>
        <v>0.00442708333333333</v>
      </c>
      <c r="N18" s="329" t="s">
        <v>184</v>
      </c>
      <c r="O18" s="325"/>
      <c r="P18" s="326"/>
      <c r="Q18" s="330"/>
      <c r="R18" s="331" t="n">
        <v>2320</v>
      </c>
      <c r="S18" s="291"/>
      <c r="T18" s="291"/>
      <c r="U18" s="291"/>
      <c r="V18" s="291"/>
      <c r="W18" s="291"/>
      <c r="X18" s="291"/>
      <c r="Y18" s="291"/>
      <c r="Z18" s="292"/>
      <c r="AA18" s="292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</row>
    <row r="19" s="294" customFormat="true" ht="17.1" hidden="false" customHeight="true" outlineLevel="0" collapsed="false">
      <c r="A19" s="332"/>
      <c r="B19" s="333"/>
      <c r="C19" s="334"/>
      <c r="D19" s="335"/>
      <c r="E19" s="336"/>
      <c r="F19" s="337"/>
      <c r="G19" s="338"/>
      <c r="H19" s="336"/>
      <c r="I19" s="337"/>
      <c r="J19" s="338"/>
      <c r="K19" s="336"/>
      <c r="L19" s="337"/>
      <c r="M19" s="338"/>
      <c r="N19" s="336"/>
      <c r="O19" s="337"/>
      <c r="P19" s="338"/>
      <c r="Q19" s="311"/>
      <c r="R19" s="339"/>
      <c r="S19" s="291"/>
      <c r="T19" s="291"/>
      <c r="U19" s="291"/>
      <c r="V19" s="291"/>
      <c r="W19" s="291"/>
      <c r="X19" s="291"/>
      <c r="Y19" s="291"/>
      <c r="Z19" s="292"/>
      <c r="AA19" s="292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</row>
    <row r="20" s="294" customFormat="true" ht="17.1" hidden="false" customHeight="true" outlineLevel="0" collapsed="false">
      <c r="A20" s="340" t="s">
        <v>150</v>
      </c>
      <c r="B20" s="341" t="s">
        <v>185</v>
      </c>
      <c r="C20" s="342" t="s">
        <v>186</v>
      </c>
      <c r="D20" s="343" t="n">
        <v>0.00443171296296296</v>
      </c>
      <c r="E20" s="344" t="s">
        <v>150</v>
      </c>
      <c r="F20" s="345" t="n">
        <v>0.00892939814814815</v>
      </c>
      <c r="G20" s="346" t="n">
        <f aca="false">SUM(F20-D20)</f>
        <v>0.00449768518518519</v>
      </c>
      <c r="H20" s="347" t="s">
        <v>157</v>
      </c>
      <c r="I20" s="345" t="n">
        <v>0.0134236111111111</v>
      </c>
      <c r="J20" s="346" t="n">
        <f aca="false">SUM(I20-F20)</f>
        <v>0.00449421296296296</v>
      </c>
      <c r="K20" s="348" t="s">
        <v>157</v>
      </c>
      <c r="L20" s="345" t="n">
        <v>0.0178611111111111</v>
      </c>
      <c r="M20" s="349" t="n">
        <f aca="false">SUM(L20-I20)</f>
        <v>0.0044375</v>
      </c>
      <c r="N20" s="350" t="s">
        <v>150</v>
      </c>
      <c r="O20" s="351"/>
      <c r="P20" s="352"/>
      <c r="Q20" s="353"/>
      <c r="R20" s="354" t="n">
        <v>2340</v>
      </c>
      <c r="S20" s="291"/>
      <c r="T20" s="291"/>
      <c r="U20" s="291"/>
      <c r="V20" s="291"/>
      <c r="W20" s="291"/>
      <c r="X20" s="291"/>
      <c r="Y20" s="291"/>
      <c r="Z20" s="292"/>
      <c r="AA20" s="292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</row>
    <row r="21" s="294" customFormat="true" ht="17.1" hidden="false" customHeight="true" outlineLevel="0" collapsed="false">
      <c r="A21" s="355" t="s">
        <v>154</v>
      </c>
      <c r="B21" s="356" t="s">
        <v>188</v>
      </c>
      <c r="C21" s="318" t="s">
        <v>189</v>
      </c>
      <c r="D21" s="357" t="n">
        <v>0.00445833333333333</v>
      </c>
      <c r="E21" s="299" t="s">
        <v>154</v>
      </c>
      <c r="F21" s="300" t="n">
        <v>0.0089537037037037</v>
      </c>
      <c r="G21" s="358" t="n">
        <f aca="false">SUM(F21-D21)</f>
        <v>0.00449537037037037</v>
      </c>
      <c r="H21" s="302" t="s">
        <v>154</v>
      </c>
      <c r="I21" s="300" t="n">
        <v>0.0133981481481481</v>
      </c>
      <c r="J21" s="358" t="n">
        <f aca="false">SUM(I21-F21)</f>
        <v>0.00444444444444444</v>
      </c>
      <c r="K21" s="303" t="s">
        <v>154</v>
      </c>
      <c r="L21" s="300" t="n">
        <v>0.0178368055555556</v>
      </c>
      <c r="M21" s="301" t="n">
        <f aca="false">SUM(L21-I21)</f>
        <v>0.00443865740740741</v>
      </c>
      <c r="N21" s="359" t="s">
        <v>154</v>
      </c>
      <c r="O21" s="360"/>
      <c r="P21" s="361"/>
      <c r="Q21" s="362"/>
      <c r="R21" s="363" t="n">
        <v>2338</v>
      </c>
      <c r="S21" s="291"/>
      <c r="T21" s="291"/>
      <c r="U21" s="291"/>
      <c r="V21" s="291"/>
      <c r="W21" s="291"/>
      <c r="X21" s="291"/>
      <c r="Y21" s="291"/>
      <c r="Z21" s="292"/>
      <c r="AA21" s="292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</row>
    <row r="22" s="294" customFormat="true" ht="17.1" hidden="false" customHeight="true" outlineLevel="0" collapsed="false">
      <c r="A22" s="355" t="s">
        <v>157</v>
      </c>
      <c r="B22" s="356" t="s">
        <v>210</v>
      </c>
      <c r="C22" s="315" t="s">
        <v>193</v>
      </c>
      <c r="D22" s="357" t="n">
        <v>0.00453125</v>
      </c>
      <c r="E22" s="299" t="s">
        <v>160</v>
      </c>
      <c r="F22" s="300" t="n">
        <v>0.00902083333333333</v>
      </c>
      <c r="G22" s="358" t="n">
        <f aca="false">SUM(F22-D22)</f>
        <v>0.00448958333333333</v>
      </c>
      <c r="H22" s="302" t="s">
        <v>150</v>
      </c>
      <c r="I22" s="300" t="n">
        <v>0.0134618055555556</v>
      </c>
      <c r="J22" s="358" t="n">
        <f aca="false">SUM(I22-F22)</f>
        <v>0.00444097222222222</v>
      </c>
      <c r="K22" s="303" t="s">
        <v>150</v>
      </c>
      <c r="L22" s="300" t="n">
        <v>0.0179247685185185</v>
      </c>
      <c r="M22" s="301" t="n">
        <f aca="false">SUM(L22-I22)</f>
        <v>0.00446296296296296</v>
      </c>
      <c r="N22" s="359" t="s">
        <v>157</v>
      </c>
      <c r="O22" s="360"/>
      <c r="P22" s="361"/>
      <c r="Q22" s="362"/>
      <c r="R22" s="363" t="n">
        <v>2334</v>
      </c>
      <c r="S22" s="291"/>
      <c r="T22" s="291"/>
      <c r="U22" s="291"/>
      <c r="V22" s="291"/>
      <c r="W22" s="291"/>
      <c r="X22" s="291"/>
      <c r="Y22" s="291"/>
      <c r="Z22" s="292"/>
      <c r="AA22" s="292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</row>
    <row r="23" s="294" customFormat="true" ht="17.1" hidden="false" customHeight="true" outlineLevel="0" collapsed="false">
      <c r="A23" s="355" t="s">
        <v>160</v>
      </c>
      <c r="B23" s="356" t="s">
        <v>211</v>
      </c>
      <c r="C23" s="308" t="s">
        <v>197</v>
      </c>
      <c r="D23" s="357" t="n">
        <v>0.00452314814814815</v>
      </c>
      <c r="E23" s="299" t="s">
        <v>157</v>
      </c>
      <c r="F23" s="300" t="n">
        <v>0.00910532407407407</v>
      </c>
      <c r="G23" s="358" t="n">
        <f aca="false">SUM(F23-D23)</f>
        <v>0.00458217592592592</v>
      </c>
      <c r="H23" s="302" t="s">
        <v>160</v>
      </c>
      <c r="I23" s="300" t="n">
        <v>0.0137210648148148</v>
      </c>
      <c r="J23" s="358" t="n">
        <f aca="false">SUM(I23-F23)</f>
        <v>0.00461574074074074</v>
      </c>
      <c r="K23" s="303" t="s">
        <v>160</v>
      </c>
      <c r="L23" s="300" t="n">
        <v>0.0181909722222222</v>
      </c>
      <c r="M23" s="301" t="n">
        <f aca="false">SUM(L23-I23)</f>
        <v>0.00446990740740741</v>
      </c>
      <c r="N23" s="359" t="s">
        <v>160</v>
      </c>
      <c r="O23" s="360"/>
      <c r="P23" s="361"/>
      <c r="Q23" s="362"/>
      <c r="R23" s="363" t="n">
        <v>2300</v>
      </c>
      <c r="S23" s="291"/>
      <c r="T23" s="291"/>
      <c r="U23" s="291"/>
      <c r="V23" s="291"/>
      <c r="W23" s="291"/>
      <c r="X23" s="291"/>
      <c r="Y23" s="291"/>
      <c r="Z23" s="292"/>
      <c r="AA23" s="292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</row>
    <row r="24" s="294" customFormat="true" ht="17.1" hidden="false" customHeight="true" outlineLevel="0" collapsed="false">
      <c r="A24" s="355" t="s">
        <v>163</v>
      </c>
      <c r="B24" s="356" t="s">
        <v>198</v>
      </c>
      <c r="C24" s="315" t="s">
        <v>199</v>
      </c>
      <c r="D24" s="357" t="n">
        <v>0.00483101851851852</v>
      </c>
      <c r="E24" s="299" t="s">
        <v>166</v>
      </c>
      <c r="F24" s="300" t="n">
        <v>0.00965740740740741</v>
      </c>
      <c r="G24" s="358" t="n">
        <f aca="false">SUM(F24-D24)</f>
        <v>0.00482638888888889</v>
      </c>
      <c r="H24" s="302" t="s">
        <v>166</v>
      </c>
      <c r="I24" s="300" t="n">
        <v>0.0144594907407407</v>
      </c>
      <c r="J24" s="358" t="n">
        <f aca="false">SUM(I24-F24)</f>
        <v>0.00480208333333333</v>
      </c>
      <c r="K24" s="303" t="s">
        <v>163</v>
      </c>
      <c r="L24" s="300" t="n">
        <v>0.0191747685185185</v>
      </c>
      <c r="M24" s="301" t="n">
        <f aca="false">SUM(L24-I24)</f>
        <v>0.00471527777777778</v>
      </c>
      <c r="N24" s="359" t="s">
        <v>163</v>
      </c>
      <c r="O24" s="360"/>
      <c r="P24" s="361"/>
      <c r="Q24" s="362"/>
      <c r="R24" s="363" t="n">
        <v>2175</v>
      </c>
      <c r="S24" s="291"/>
      <c r="T24" s="291"/>
      <c r="U24" s="291"/>
      <c r="V24" s="291"/>
      <c r="W24" s="291"/>
      <c r="X24" s="291"/>
      <c r="Y24" s="291"/>
      <c r="Z24" s="292"/>
      <c r="AA24" s="292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</row>
    <row r="25" customFormat="false" ht="14.25" hidden="false" customHeight="false" outlineLevel="0" collapsed="false">
      <c r="A25" s="355" t="s">
        <v>166</v>
      </c>
      <c r="B25" s="356" t="s">
        <v>200</v>
      </c>
      <c r="C25" s="318" t="s">
        <v>201</v>
      </c>
      <c r="D25" s="357" t="n">
        <v>0.0047974537037037</v>
      </c>
      <c r="E25" s="299" t="s">
        <v>163</v>
      </c>
      <c r="F25" s="300" t="n">
        <v>0.00961805555555556</v>
      </c>
      <c r="G25" s="358" t="n">
        <f aca="false">SUM(F25-D25)</f>
        <v>0.00482060185185185</v>
      </c>
      <c r="H25" s="302" t="s">
        <v>163</v>
      </c>
      <c r="I25" s="300" t="n">
        <v>0.0144930555555556</v>
      </c>
      <c r="J25" s="358" t="n">
        <f aca="false">SUM(I25-F25)</f>
        <v>0.004875</v>
      </c>
      <c r="K25" s="303" t="s">
        <v>166</v>
      </c>
      <c r="L25" s="300" t="n">
        <v>0.0192083333333333</v>
      </c>
      <c r="M25" s="301" t="n">
        <f aca="false">SUM(L25-I25)</f>
        <v>0.00471527777777778</v>
      </c>
      <c r="N25" s="359" t="s">
        <v>163</v>
      </c>
      <c r="O25" s="360"/>
      <c r="P25" s="361"/>
      <c r="Q25" s="362"/>
      <c r="R25" s="363" t="n">
        <v>2173</v>
      </c>
    </row>
    <row r="26" customFormat="false" ht="17.1" hidden="false" customHeight="true" outlineLevel="0" collapsed="false">
      <c r="A26" s="364" t="s">
        <v>169</v>
      </c>
      <c r="B26" s="365" t="s">
        <v>212</v>
      </c>
      <c r="C26" s="366" t="s">
        <v>199</v>
      </c>
      <c r="D26" s="367" t="n">
        <v>0.0048587962962963</v>
      </c>
      <c r="E26" s="324" t="s">
        <v>169</v>
      </c>
      <c r="F26" s="325" t="n">
        <v>0.00975115740740741</v>
      </c>
      <c r="G26" s="368" t="n">
        <f aca="false">SUM(F26-D26)</f>
        <v>0.00489236111111111</v>
      </c>
      <c r="H26" s="327" t="s">
        <v>169</v>
      </c>
      <c r="I26" s="325" t="n">
        <v>0.0147800925925926</v>
      </c>
      <c r="J26" s="368" t="n">
        <f aca="false">SUM(I26-F26)</f>
        <v>0.00502893518518519</v>
      </c>
      <c r="K26" s="328" t="s">
        <v>169</v>
      </c>
      <c r="L26" s="325" t="n">
        <v>0.0197662037037037</v>
      </c>
      <c r="M26" s="326" t="n">
        <f aca="false">SUM(L26-I26)</f>
        <v>0.00498611111111111</v>
      </c>
      <c r="N26" s="329" t="s">
        <v>169</v>
      </c>
      <c r="O26" s="369"/>
      <c r="P26" s="370"/>
      <c r="Q26" s="371"/>
      <c r="R26" s="372" t="n">
        <v>2120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s="169" customFormat="true" ht="17.1" hidden="false" customHeight="true" outlineLevel="0" collapsed="false">
      <c r="A33" s="332"/>
      <c r="B33" s="333"/>
      <c r="C33" s="246"/>
      <c r="D33" s="335"/>
      <c r="E33" s="336"/>
      <c r="F33" s="337"/>
      <c r="G33" s="338"/>
      <c r="H33" s="336"/>
      <c r="I33" s="337"/>
      <c r="J33" s="338"/>
      <c r="K33" s="336"/>
      <c r="L33" s="337"/>
      <c r="M33" s="338"/>
      <c r="N33" s="336"/>
      <c r="O33" s="337"/>
      <c r="P33" s="338"/>
      <c r="Q33" s="311"/>
      <c r="R33" s="339"/>
      <c r="S33" s="373"/>
      <c r="T33" s="373"/>
      <c r="U33" s="373"/>
      <c r="V33" s="373"/>
      <c r="W33" s="373"/>
      <c r="X33" s="373"/>
      <c r="Y33" s="373"/>
      <c r="Z33" s="374"/>
      <c r="AA33" s="374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</row>
    <row r="34" s="169" customFormat="true" ht="17.1" hidden="false" customHeight="true" outlineLevel="0" collapsed="false">
      <c r="A34" s="332"/>
      <c r="B34" s="376"/>
      <c r="C34" s="246"/>
      <c r="D34" s="335"/>
      <c r="E34" s="336"/>
      <c r="F34" s="337"/>
      <c r="G34" s="338"/>
      <c r="H34" s="336"/>
      <c r="I34" s="337"/>
      <c r="J34" s="338"/>
      <c r="K34" s="336"/>
      <c r="L34" s="337"/>
      <c r="M34" s="338"/>
      <c r="N34" s="336"/>
      <c r="O34" s="337"/>
      <c r="P34" s="338"/>
      <c r="Q34" s="311"/>
      <c r="R34" s="339"/>
      <c r="S34" s="373"/>
      <c r="T34" s="373"/>
      <c r="U34" s="373"/>
      <c r="V34" s="373"/>
      <c r="W34" s="373"/>
      <c r="X34" s="373"/>
      <c r="Y34" s="373"/>
      <c r="Z34" s="374"/>
      <c r="AA34" s="374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6">
    <mergeCell ref="B2:P3"/>
    <mergeCell ref="D5:E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5" zeroHeight="false" outlineLevelRow="0" outlineLevelCol="0"/>
  <cols>
    <col collapsed="false" customWidth="true" hidden="false" outlineLevel="0" max="2" min="1" style="216" width="5.71"/>
    <col collapsed="false" customWidth="true" hidden="false" outlineLevel="0" max="5" min="5" style="0" width="11.56"/>
    <col collapsed="false" customWidth="true" hidden="false" outlineLevel="0" max="6" min="6" style="377" width="9.14"/>
    <col collapsed="false" customWidth="true" hidden="false" outlineLevel="0" max="7" min="7" style="378" width="11.56"/>
    <col collapsed="false" customWidth="true" hidden="false" outlineLevel="0" max="8" min="8" style="219" width="9.14"/>
    <col collapsed="false" customWidth="true" hidden="false" outlineLevel="0" max="9" min="9" style="3" width="5.99"/>
    <col collapsed="false" customWidth="true" hidden="false" outlineLevel="0" max="10" min="10" style="379" width="9.14"/>
  </cols>
  <sheetData>
    <row r="2" customFormat="false" ht="15" hidden="false" customHeight="true" outlineLevel="0" collapsed="false">
      <c r="A2" s="380" t="s">
        <v>213</v>
      </c>
      <c r="B2" s="380"/>
      <c r="C2" s="380"/>
      <c r="D2" s="380"/>
      <c r="E2" s="380"/>
      <c r="F2" s="380"/>
      <c r="G2" s="380"/>
      <c r="H2" s="380"/>
    </row>
    <row r="3" customFormat="false" ht="15" hidden="false" customHeight="true" outlineLevel="0" collapsed="false">
      <c r="A3" s="380"/>
      <c r="B3" s="380"/>
      <c r="C3" s="380"/>
      <c r="D3" s="380"/>
      <c r="E3" s="380"/>
      <c r="F3" s="380"/>
      <c r="G3" s="380"/>
      <c r="H3" s="380"/>
    </row>
    <row r="5" customFormat="false" ht="15" hidden="false" customHeight="true" outlineLevel="0" collapsed="false">
      <c r="A5" s="216" t="s">
        <v>150</v>
      </c>
      <c r="B5" s="381"/>
      <c r="C5" s="382" t="s">
        <v>214</v>
      </c>
      <c r="D5" s="9"/>
      <c r="E5" s="383" t="s">
        <v>159</v>
      </c>
      <c r="F5" s="383" t="s">
        <v>215</v>
      </c>
      <c r="G5" s="384" t="n">
        <v>2660</v>
      </c>
      <c r="H5" s="385" t="s">
        <v>153</v>
      </c>
      <c r="I5" s="386" t="n">
        <v>2014</v>
      </c>
      <c r="J5" s="387" t="s">
        <v>216</v>
      </c>
      <c r="K5" s="170"/>
      <c r="L5" s="170"/>
      <c r="M5" s="170"/>
    </row>
    <row r="6" customFormat="false" ht="15" hidden="false" customHeight="true" outlineLevel="0" collapsed="false">
      <c r="A6" s="216" t="s">
        <v>154</v>
      </c>
      <c r="B6" s="381"/>
      <c r="C6" s="382" t="s">
        <v>217</v>
      </c>
      <c r="D6" s="388"/>
      <c r="E6" s="383" t="s">
        <v>218</v>
      </c>
      <c r="F6" s="383" t="s">
        <v>219</v>
      </c>
      <c r="G6" s="384" t="n">
        <v>2650</v>
      </c>
      <c r="H6" s="9" t="s">
        <v>153</v>
      </c>
      <c r="I6" s="386" t="n">
        <v>2016</v>
      </c>
      <c r="J6" s="387"/>
      <c r="K6" s="170"/>
      <c r="L6" s="170"/>
      <c r="M6" s="170"/>
    </row>
    <row r="7" customFormat="false" ht="15" hidden="false" customHeight="true" outlineLevel="0" collapsed="false">
      <c r="A7" s="216" t="s">
        <v>157</v>
      </c>
      <c r="B7" s="381"/>
      <c r="C7" s="389" t="s">
        <v>220</v>
      </c>
      <c r="D7" s="9"/>
      <c r="E7" s="390" t="s">
        <v>152</v>
      </c>
      <c r="F7" s="383" t="s">
        <v>221</v>
      </c>
      <c r="G7" s="391" t="n">
        <v>2615</v>
      </c>
      <c r="H7" s="9" t="s">
        <v>153</v>
      </c>
      <c r="I7" s="386" t="n">
        <v>2019</v>
      </c>
      <c r="J7" s="387"/>
      <c r="K7" s="170"/>
      <c r="L7" s="170"/>
      <c r="M7" s="170"/>
    </row>
    <row r="8" customFormat="false" ht="15" hidden="false" customHeight="true" outlineLevel="0" collapsed="false">
      <c r="A8" s="216" t="s">
        <v>160</v>
      </c>
      <c r="B8" s="381"/>
      <c r="C8" s="392" t="s">
        <v>222</v>
      </c>
      <c r="D8" s="393"/>
      <c r="E8" s="239" t="s">
        <v>223</v>
      </c>
      <c r="F8" s="394" t="s">
        <v>224</v>
      </c>
      <c r="G8" s="395" t="n">
        <v>2575</v>
      </c>
      <c r="H8" s="396" t="s">
        <v>153</v>
      </c>
      <c r="I8" s="386" t="n">
        <v>2014</v>
      </c>
      <c r="J8" s="387"/>
      <c r="K8" s="170"/>
      <c r="L8" s="170"/>
      <c r="M8" s="170"/>
    </row>
    <row r="9" customFormat="false" ht="15" hidden="false" customHeight="true" outlineLevel="0" collapsed="false">
      <c r="A9" s="216" t="s">
        <v>163</v>
      </c>
      <c r="B9" s="381"/>
      <c r="C9" s="333" t="s">
        <v>225</v>
      </c>
      <c r="D9" s="13"/>
      <c r="E9" s="397" t="s">
        <v>156</v>
      </c>
      <c r="F9" s="398" t="s">
        <v>226</v>
      </c>
      <c r="G9" s="399" t="n">
        <v>2575</v>
      </c>
      <c r="H9" s="400" t="s">
        <v>153</v>
      </c>
      <c r="I9" s="386" t="n">
        <v>2019</v>
      </c>
      <c r="J9" s="387"/>
      <c r="K9" s="170"/>
      <c r="L9" s="170"/>
      <c r="M9" s="170"/>
    </row>
    <row r="10" customFormat="false" ht="15" hidden="false" customHeight="true" outlineLevel="0" collapsed="false">
      <c r="A10" s="216" t="s">
        <v>166</v>
      </c>
      <c r="B10" s="381"/>
      <c r="C10" s="241" t="s">
        <v>227</v>
      </c>
      <c r="D10" s="13"/>
      <c r="E10" s="90" t="s">
        <v>159</v>
      </c>
      <c r="F10" s="394" t="s">
        <v>228</v>
      </c>
      <c r="G10" s="399" t="n">
        <v>2550</v>
      </c>
      <c r="H10" s="400" t="s">
        <v>153</v>
      </c>
      <c r="I10" s="386" t="n">
        <v>2019</v>
      </c>
      <c r="J10" s="387"/>
      <c r="K10" s="170"/>
      <c r="L10" s="170"/>
      <c r="M10" s="170"/>
    </row>
    <row r="11" customFormat="false" ht="15" hidden="false" customHeight="true" outlineLevel="0" collapsed="false">
      <c r="A11" s="216" t="s">
        <v>169</v>
      </c>
      <c r="B11" s="381"/>
      <c r="C11" s="234" t="s">
        <v>229</v>
      </c>
      <c r="D11" s="170"/>
      <c r="E11" s="95" t="s">
        <v>162</v>
      </c>
      <c r="F11" s="401" t="s">
        <v>230</v>
      </c>
      <c r="G11" s="402" t="n">
        <v>2550</v>
      </c>
      <c r="H11" s="400" t="s">
        <v>153</v>
      </c>
      <c r="I11" s="386" t="n">
        <v>2019</v>
      </c>
      <c r="J11" s="387"/>
      <c r="K11" s="170"/>
      <c r="L11" s="170"/>
      <c r="M11" s="170"/>
    </row>
    <row r="12" customFormat="false" ht="15" hidden="false" customHeight="true" outlineLevel="0" collapsed="false">
      <c r="A12" s="216" t="s">
        <v>172</v>
      </c>
      <c r="B12" s="381"/>
      <c r="C12" s="392" t="s">
        <v>220</v>
      </c>
      <c r="D12" s="170"/>
      <c r="E12" s="239" t="s">
        <v>152</v>
      </c>
      <c r="F12" s="394" t="s">
        <v>221</v>
      </c>
      <c r="G12" s="395" t="n">
        <v>2540</v>
      </c>
      <c r="H12" s="90" t="s">
        <v>153</v>
      </c>
      <c r="I12" s="386" t="n">
        <v>2018</v>
      </c>
      <c r="J12" s="387"/>
      <c r="K12" s="170"/>
      <c r="L12" s="170"/>
      <c r="M12" s="170"/>
    </row>
    <row r="13" customFormat="false" ht="15" hidden="false" customHeight="true" outlineLevel="0" collapsed="false">
      <c r="A13" s="216" t="s">
        <v>175</v>
      </c>
      <c r="B13" s="381"/>
      <c r="C13" s="392" t="s">
        <v>231</v>
      </c>
      <c r="D13" s="170"/>
      <c r="E13" s="239" t="s">
        <v>174</v>
      </c>
      <c r="F13" s="394" t="s">
        <v>232</v>
      </c>
      <c r="G13" s="395" t="n">
        <v>2538</v>
      </c>
      <c r="H13" s="90" t="s">
        <v>153</v>
      </c>
      <c r="I13" s="386" t="n">
        <v>2018</v>
      </c>
      <c r="J13" s="387"/>
      <c r="K13" s="170"/>
      <c r="L13" s="170"/>
      <c r="M13" s="170"/>
    </row>
    <row r="14" customFormat="false" ht="15" hidden="false" customHeight="true" outlineLevel="0" collapsed="false">
      <c r="A14" s="216" t="s">
        <v>178</v>
      </c>
      <c r="B14" s="381"/>
      <c r="C14" s="241" t="s">
        <v>233</v>
      </c>
      <c r="D14" s="245"/>
      <c r="E14" s="235" t="s">
        <v>159</v>
      </c>
      <c r="F14" s="245" t="s">
        <v>219</v>
      </c>
      <c r="G14" s="395" t="n">
        <v>2530</v>
      </c>
      <c r="H14" s="400" t="s">
        <v>153</v>
      </c>
      <c r="I14" s="386" t="n">
        <v>2016</v>
      </c>
      <c r="J14" s="387"/>
      <c r="K14" s="170"/>
      <c r="L14" s="170"/>
      <c r="M14" s="170"/>
    </row>
    <row r="15" customFormat="false" ht="15" hidden="false" customHeight="true" outlineLevel="0" collapsed="false">
      <c r="A15" s="216" t="s">
        <v>181</v>
      </c>
      <c r="B15" s="381"/>
      <c r="C15" s="392" t="s">
        <v>234</v>
      </c>
      <c r="D15" s="403"/>
      <c r="E15" s="239" t="s">
        <v>159</v>
      </c>
      <c r="F15" s="394" t="s">
        <v>235</v>
      </c>
      <c r="G15" s="395" t="n">
        <v>2525</v>
      </c>
      <c r="H15" s="404" t="s">
        <v>153</v>
      </c>
      <c r="I15" s="386" t="n">
        <v>2014</v>
      </c>
      <c r="J15" s="387" t="s">
        <v>216</v>
      </c>
      <c r="K15" s="170"/>
      <c r="L15" s="170"/>
      <c r="M15" s="170"/>
    </row>
    <row r="16" customFormat="false" ht="15" hidden="false" customHeight="true" outlineLevel="0" collapsed="false">
      <c r="A16" s="216" t="s">
        <v>184</v>
      </c>
      <c r="B16" s="381"/>
      <c r="C16" s="241" t="s">
        <v>236</v>
      </c>
      <c r="D16" s="245"/>
      <c r="E16" s="235" t="s">
        <v>237</v>
      </c>
      <c r="F16" s="245" t="s">
        <v>238</v>
      </c>
      <c r="G16" s="395" t="n">
        <v>2525</v>
      </c>
      <c r="H16" s="400" t="s">
        <v>153</v>
      </c>
      <c r="I16" s="386" t="n">
        <v>2016</v>
      </c>
      <c r="J16" s="387"/>
      <c r="K16" s="170"/>
      <c r="L16" s="170"/>
      <c r="M16" s="170"/>
    </row>
    <row r="17" customFormat="false" ht="15" hidden="false" customHeight="true" outlineLevel="0" collapsed="false">
      <c r="A17" s="216" t="s">
        <v>187</v>
      </c>
      <c r="B17" s="381"/>
      <c r="C17" s="392" t="s">
        <v>239</v>
      </c>
      <c r="D17" s="393"/>
      <c r="E17" s="239" t="s">
        <v>240</v>
      </c>
      <c r="F17" s="394" t="s">
        <v>241</v>
      </c>
      <c r="G17" s="395" t="n">
        <v>2525</v>
      </c>
      <c r="H17" s="90" t="s">
        <v>153</v>
      </c>
      <c r="I17" s="386" t="n">
        <v>2014</v>
      </c>
      <c r="J17" s="387"/>
      <c r="K17" s="170"/>
      <c r="L17" s="170"/>
      <c r="M17" s="170"/>
    </row>
    <row r="18" customFormat="false" ht="15" hidden="false" customHeight="true" outlineLevel="0" collapsed="false">
      <c r="A18" s="216" t="s">
        <v>3</v>
      </c>
      <c r="B18" s="381"/>
      <c r="C18" s="392" t="s">
        <v>242</v>
      </c>
      <c r="D18" s="170"/>
      <c r="E18" s="239" t="s">
        <v>243</v>
      </c>
      <c r="F18" s="394" t="s">
        <v>244</v>
      </c>
      <c r="G18" s="395" t="n">
        <v>2520</v>
      </c>
      <c r="H18" s="90" t="s">
        <v>153</v>
      </c>
      <c r="I18" s="386" t="n">
        <v>2018</v>
      </c>
      <c r="J18" s="387"/>
      <c r="K18" s="170"/>
      <c r="L18" s="170"/>
      <c r="M18" s="170"/>
    </row>
    <row r="19" customFormat="false" ht="15" hidden="false" customHeight="true" outlineLevel="0" collapsed="false">
      <c r="A19" s="216" t="s">
        <v>13</v>
      </c>
      <c r="B19" s="381"/>
      <c r="C19" s="241" t="s">
        <v>245</v>
      </c>
      <c r="D19" s="13"/>
      <c r="E19" s="239" t="s">
        <v>246</v>
      </c>
      <c r="F19" s="394" t="s">
        <v>247</v>
      </c>
      <c r="G19" s="395" t="n">
        <v>2495</v>
      </c>
      <c r="H19" s="400" t="s">
        <v>153</v>
      </c>
      <c r="I19" s="386" t="n">
        <v>2017</v>
      </c>
      <c r="J19" s="387"/>
      <c r="K19" s="170"/>
      <c r="L19" s="170"/>
      <c r="M19" s="170"/>
    </row>
    <row r="20" customFormat="false" ht="15" hidden="false" customHeight="true" outlineLevel="0" collapsed="false">
      <c r="A20" s="216" t="s">
        <v>29</v>
      </c>
      <c r="B20" s="405"/>
      <c r="C20" s="234" t="s">
        <v>248</v>
      </c>
      <c r="D20" s="401"/>
      <c r="E20" s="235" t="s">
        <v>168</v>
      </c>
      <c r="F20" s="245" t="s">
        <v>249</v>
      </c>
      <c r="G20" s="395" t="n">
        <v>2490</v>
      </c>
      <c r="H20" s="400" t="s">
        <v>153</v>
      </c>
      <c r="I20" s="386" t="n">
        <v>2017</v>
      </c>
      <c r="J20" s="387"/>
      <c r="K20" s="170"/>
      <c r="L20" s="170"/>
      <c r="M20" s="170"/>
    </row>
    <row r="21" customFormat="false" ht="15" hidden="false" customHeight="true" outlineLevel="0" collapsed="false">
      <c r="A21" s="216" t="s">
        <v>50</v>
      </c>
      <c r="B21" s="405"/>
      <c r="C21" s="241" t="s">
        <v>250</v>
      </c>
      <c r="D21" s="398"/>
      <c r="E21" s="235" t="s">
        <v>168</v>
      </c>
      <c r="F21" s="398" t="s">
        <v>215</v>
      </c>
      <c r="G21" s="395" t="n">
        <v>2475</v>
      </c>
      <c r="H21" s="400" t="s">
        <v>153</v>
      </c>
      <c r="I21" s="386" t="n">
        <v>2017</v>
      </c>
      <c r="J21" s="387"/>
      <c r="K21" s="170"/>
      <c r="L21" s="170"/>
      <c r="M21" s="170"/>
    </row>
    <row r="22" customFormat="false" ht="15" hidden="false" customHeight="true" outlineLevel="0" collapsed="false">
      <c r="A22" s="216" t="s">
        <v>68</v>
      </c>
      <c r="B22" s="405"/>
      <c r="C22" s="406" t="s">
        <v>251</v>
      </c>
      <c r="D22" s="406"/>
      <c r="E22" s="407" t="s">
        <v>252</v>
      </c>
      <c r="F22" s="401" t="s">
        <v>230</v>
      </c>
      <c r="G22" s="408" t="n">
        <v>2475</v>
      </c>
      <c r="H22" s="400" t="s">
        <v>153</v>
      </c>
      <c r="I22" s="386" t="n">
        <v>2013</v>
      </c>
      <c r="J22" s="387"/>
      <c r="K22" s="170"/>
      <c r="L22" s="170"/>
      <c r="M22" s="170"/>
    </row>
    <row r="23" customFormat="false" ht="15" hidden="false" customHeight="true" outlineLevel="0" collapsed="false">
      <c r="A23" s="216" t="s">
        <v>89</v>
      </c>
      <c r="B23" s="405"/>
      <c r="C23" s="237" t="s">
        <v>253</v>
      </c>
      <c r="D23" s="170"/>
      <c r="E23" s="238" t="s">
        <v>165</v>
      </c>
      <c r="F23" s="245" t="s">
        <v>254</v>
      </c>
      <c r="G23" s="399" t="n">
        <v>2470</v>
      </c>
      <c r="H23" s="400" t="s">
        <v>153</v>
      </c>
      <c r="I23" s="386" t="n">
        <v>2019</v>
      </c>
      <c r="J23" s="387"/>
      <c r="K23" s="170"/>
      <c r="L23" s="170"/>
      <c r="M23" s="170"/>
    </row>
    <row r="24" customFormat="false" ht="15" hidden="false" customHeight="true" outlineLevel="0" collapsed="false">
      <c r="A24" s="216" t="s">
        <v>105</v>
      </c>
      <c r="B24" s="405"/>
      <c r="C24" s="406" t="s">
        <v>255</v>
      </c>
      <c r="D24" s="406"/>
      <c r="E24" s="407" t="s">
        <v>256</v>
      </c>
      <c r="F24" s="401" t="s">
        <v>249</v>
      </c>
      <c r="G24" s="408" t="n">
        <v>2465</v>
      </c>
      <c r="H24" s="400" t="s">
        <v>153</v>
      </c>
      <c r="I24" s="386" t="n">
        <v>2015</v>
      </c>
      <c r="J24" s="387"/>
      <c r="K24" s="170"/>
      <c r="L24" s="170"/>
      <c r="M24" s="170"/>
    </row>
    <row r="25" customFormat="false" ht="15" hidden="false" customHeight="true" outlineLevel="0" collapsed="false">
      <c r="A25" s="216" t="s">
        <v>124</v>
      </c>
      <c r="B25" s="405"/>
      <c r="C25" s="406" t="s">
        <v>257</v>
      </c>
      <c r="D25" s="406"/>
      <c r="E25" s="407" t="s">
        <v>258</v>
      </c>
      <c r="F25" s="401" t="s">
        <v>215</v>
      </c>
      <c r="G25" s="408" t="n">
        <v>2460</v>
      </c>
      <c r="H25" s="400" t="s">
        <v>153</v>
      </c>
      <c r="I25" s="386" t="n">
        <v>2015</v>
      </c>
      <c r="J25" s="387"/>
      <c r="K25" s="170"/>
      <c r="L25" s="170"/>
      <c r="M25" s="170"/>
    </row>
    <row r="26" customFormat="false" ht="15" hidden="false" customHeight="true" outlineLevel="0" collapsed="false">
      <c r="A26" s="216" t="s">
        <v>140</v>
      </c>
      <c r="B26" s="405"/>
      <c r="C26" s="241" t="s">
        <v>250</v>
      </c>
      <c r="D26" s="170"/>
      <c r="E26" s="242" t="s">
        <v>168</v>
      </c>
      <c r="F26" s="394" t="s">
        <v>215</v>
      </c>
      <c r="G26" s="399" t="n">
        <v>2458</v>
      </c>
      <c r="H26" s="400" t="s">
        <v>153</v>
      </c>
      <c r="I26" s="386" t="n">
        <v>2019</v>
      </c>
      <c r="J26" s="387"/>
      <c r="K26" s="170"/>
      <c r="L26" s="170"/>
      <c r="M26" s="170"/>
    </row>
    <row r="27" customFormat="false" ht="15" hidden="false" customHeight="true" outlineLevel="0" collapsed="false">
      <c r="A27" s="216" t="s">
        <v>259</v>
      </c>
      <c r="B27" s="405"/>
      <c r="C27" s="241" t="s">
        <v>260</v>
      </c>
      <c r="D27" s="170"/>
      <c r="E27" s="242" t="s">
        <v>171</v>
      </c>
      <c r="F27" s="394" t="s">
        <v>219</v>
      </c>
      <c r="G27" s="399" t="n">
        <v>2456</v>
      </c>
      <c r="H27" s="400" t="s">
        <v>153</v>
      </c>
      <c r="I27" s="386" t="n">
        <v>2019</v>
      </c>
      <c r="J27" s="387"/>
      <c r="K27" s="170"/>
      <c r="L27" s="170"/>
      <c r="M27" s="170"/>
    </row>
    <row r="28" customFormat="false" ht="15" hidden="false" customHeight="true" outlineLevel="0" collapsed="false">
      <c r="A28" s="216" t="s">
        <v>261</v>
      </c>
      <c r="B28" s="405"/>
      <c r="C28" s="243" t="s">
        <v>231</v>
      </c>
      <c r="D28" s="170"/>
      <c r="E28" s="242" t="s">
        <v>174</v>
      </c>
      <c r="F28" s="401" t="s">
        <v>232</v>
      </c>
      <c r="G28" s="399" t="n">
        <v>2454</v>
      </c>
      <c r="H28" s="400" t="s">
        <v>153</v>
      </c>
      <c r="I28" s="386" t="n">
        <v>2019</v>
      </c>
      <c r="J28" s="387"/>
      <c r="K28" s="170"/>
      <c r="L28" s="170"/>
      <c r="M28" s="170"/>
    </row>
    <row r="29" customFormat="false" ht="15" hidden="false" customHeight="true" outlineLevel="0" collapsed="false">
      <c r="A29" s="216" t="s">
        <v>262</v>
      </c>
      <c r="B29" s="405"/>
      <c r="C29" s="234" t="s">
        <v>263</v>
      </c>
      <c r="D29" s="234"/>
      <c r="E29" s="241" t="s">
        <v>171</v>
      </c>
      <c r="F29" s="401" t="s">
        <v>238</v>
      </c>
      <c r="G29" s="408" t="n">
        <v>2450</v>
      </c>
      <c r="H29" s="400" t="s">
        <v>153</v>
      </c>
      <c r="I29" s="386" t="n">
        <v>2013</v>
      </c>
      <c r="J29" s="387"/>
      <c r="K29" s="170"/>
      <c r="L29" s="170"/>
      <c r="M29" s="170"/>
    </row>
    <row r="30" customFormat="false" ht="15" hidden="false" customHeight="true" outlineLevel="0" collapsed="false">
      <c r="A30" s="216" t="s">
        <v>264</v>
      </c>
      <c r="B30" s="405"/>
      <c r="C30" s="392" t="s">
        <v>265</v>
      </c>
      <c r="D30" s="170"/>
      <c r="E30" s="239" t="s">
        <v>252</v>
      </c>
      <c r="F30" s="394" t="s">
        <v>249</v>
      </c>
      <c r="G30" s="395" t="n">
        <v>2450</v>
      </c>
      <c r="H30" s="90" t="s">
        <v>153</v>
      </c>
      <c r="I30" s="386" t="n">
        <v>2018</v>
      </c>
      <c r="J30" s="387"/>
      <c r="K30" s="170"/>
      <c r="L30" s="170"/>
      <c r="M30" s="170"/>
    </row>
    <row r="31" customFormat="false" ht="15" hidden="false" customHeight="true" outlineLevel="0" collapsed="false">
      <c r="A31" s="216" t="s">
        <v>266</v>
      </c>
      <c r="B31" s="405"/>
      <c r="C31" s="392" t="s">
        <v>267</v>
      </c>
      <c r="D31" s="393"/>
      <c r="E31" s="239" t="s">
        <v>268</v>
      </c>
      <c r="F31" s="394" t="s">
        <v>269</v>
      </c>
      <c r="G31" s="395" t="n">
        <v>2450</v>
      </c>
      <c r="H31" s="400" t="s">
        <v>153</v>
      </c>
      <c r="I31" s="386" t="n">
        <v>2016</v>
      </c>
      <c r="J31" s="387"/>
      <c r="K31" s="170"/>
      <c r="L31" s="170"/>
      <c r="M31" s="170"/>
    </row>
    <row r="32" customFormat="false" ht="15" hidden="false" customHeight="true" outlineLevel="0" collapsed="false">
      <c r="A32" s="216" t="s">
        <v>270</v>
      </c>
      <c r="B32" s="405"/>
      <c r="C32" s="243" t="s">
        <v>271</v>
      </c>
      <c r="D32" s="245"/>
      <c r="E32" s="235" t="s">
        <v>258</v>
      </c>
      <c r="F32" s="245" t="s">
        <v>272</v>
      </c>
      <c r="G32" s="395" t="n">
        <v>2445</v>
      </c>
      <c r="H32" s="400" t="s">
        <v>153</v>
      </c>
      <c r="I32" s="386" t="n">
        <v>2017</v>
      </c>
      <c r="J32" s="387"/>
      <c r="K32" s="170"/>
      <c r="L32" s="170"/>
      <c r="M32" s="170"/>
    </row>
    <row r="33" customFormat="false" ht="15" hidden="false" customHeight="true" outlineLevel="0" collapsed="false">
      <c r="A33" s="216" t="s">
        <v>273</v>
      </c>
      <c r="B33" s="381"/>
      <c r="C33" s="244" t="s">
        <v>274</v>
      </c>
      <c r="D33" s="170"/>
      <c r="E33" s="245" t="s">
        <v>177</v>
      </c>
      <c r="F33" s="394" t="s">
        <v>228</v>
      </c>
      <c r="G33" s="402" t="n">
        <v>2420</v>
      </c>
      <c r="H33" s="400" t="s">
        <v>153</v>
      </c>
      <c r="I33" s="386" t="n">
        <v>2019</v>
      </c>
      <c r="J33" s="387"/>
      <c r="K33" s="170"/>
      <c r="L33" s="170"/>
      <c r="M33" s="170"/>
    </row>
    <row r="34" customFormat="false" ht="15" hidden="false" customHeight="true" outlineLevel="0" collapsed="false">
      <c r="A34" s="216" t="s">
        <v>275</v>
      </c>
      <c r="B34" s="381"/>
      <c r="C34" s="237" t="s">
        <v>276</v>
      </c>
      <c r="D34" s="170"/>
      <c r="E34" s="246" t="s">
        <v>180</v>
      </c>
      <c r="F34" s="409" t="s">
        <v>277</v>
      </c>
      <c r="G34" s="402" t="n">
        <v>2420</v>
      </c>
      <c r="H34" s="400" t="s">
        <v>153</v>
      </c>
      <c r="I34" s="386" t="n">
        <v>2019</v>
      </c>
      <c r="J34" s="387"/>
      <c r="K34" s="170"/>
      <c r="L34" s="170"/>
      <c r="M34" s="170"/>
    </row>
    <row r="35" customFormat="false" ht="15" hidden="false" customHeight="true" outlineLevel="0" collapsed="false">
      <c r="A35" s="216" t="s">
        <v>278</v>
      </c>
      <c r="B35" s="381"/>
      <c r="C35" s="392" t="s">
        <v>279</v>
      </c>
      <c r="D35" s="393"/>
      <c r="E35" s="239" t="s">
        <v>174</v>
      </c>
      <c r="F35" s="394" t="s">
        <v>280</v>
      </c>
      <c r="G35" s="395" t="n">
        <v>2415</v>
      </c>
      <c r="H35" s="400" t="s">
        <v>153</v>
      </c>
      <c r="I35" s="386" t="n">
        <v>2014</v>
      </c>
      <c r="J35" s="387"/>
      <c r="K35" s="170"/>
      <c r="L35" s="170"/>
      <c r="M35" s="170"/>
    </row>
    <row r="36" customFormat="false" ht="15" hidden="false" customHeight="true" outlineLevel="0" collapsed="false">
      <c r="A36" s="216" t="s">
        <v>281</v>
      </c>
      <c r="C36" s="406" t="s">
        <v>282</v>
      </c>
      <c r="D36" s="406"/>
      <c r="E36" s="407" t="s">
        <v>174</v>
      </c>
      <c r="F36" s="401" t="s">
        <v>283</v>
      </c>
      <c r="G36" s="410" t="n">
        <v>2415</v>
      </c>
      <c r="H36" s="377" t="s">
        <v>153</v>
      </c>
      <c r="I36" s="3" t="n">
        <v>2013</v>
      </c>
    </row>
    <row r="37" customFormat="false" ht="15" hidden="false" customHeight="true" outlineLevel="0" collapsed="false">
      <c r="A37" s="216" t="s">
        <v>284</v>
      </c>
      <c r="C37" s="406" t="s">
        <v>285</v>
      </c>
      <c r="D37" s="406"/>
      <c r="E37" s="407" t="s">
        <v>286</v>
      </c>
      <c r="F37" s="401" t="s">
        <v>287</v>
      </c>
      <c r="G37" s="410" t="n">
        <v>2415</v>
      </c>
      <c r="H37" s="377" t="s">
        <v>153</v>
      </c>
      <c r="I37" s="3" t="n">
        <v>2013</v>
      </c>
    </row>
    <row r="38" customFormat="false" ht="15" hidden="false" customHeight="true" outlineLevel="0" collapsed="false">
      <c r="A38" s="216" t="s">
        <v>288</v>
      </c>
      <c r="C38" s="241" t="s">
        <v>289</v>
      </c>
      <c r="D38" s="245"/>
      <c r="E38" s="235" t="s">
        <v>290</v>
      </c>
      <c r="F38" s="245" t="s">
        <v>287</v>
      </c>
      <c r="G38" s="411" t="n">
        <v>2410</v>
      </c>
      <c r="H38" s="377" t="s">
        <v>153</v>
      </c>
      <c r="I38" s="3" t="n">
        <v>2016</v>
      </c>
    </row>
    <row r="39" customFormat="false" ht="15" hidden="false" customHeight="true" outlineLevel="0" collapsed="false">
      <c r="A39" s="216" t="s">
        <v>291</v>
      </c>
      <c r="C39" s="244" t="s">
        <v>292</v>
      </c>
      <c r="D39" s="20"/>
      <c r="E39" s="235" t="s">
        <v>240</v>
      </c>
      <c r="F39" s="398" t="s">
        <v>277</v>
      </c>
      <c r="G39" s="411" t="n">
        <v>2405</v>
      </c>
      <c r="H39" s="377" t="s">
        <v>153</v>
      </c>
      <c r="I39" s="3" t="n">
        <v>2016</v>
      </c>
    </row>
    <row r="40" customFormat="false" ht="15" hidden="false" customHeight="true" outlineLevel="0" collapsed="false">
      <c r="A40" s="216" t="s">
        <v>293</v>
      </c>
      <c r="C40" s="392" t="s">
        <v>294</v>
      </c>
      <c r="D40" s="393"/>
      <c r="E40" s="239" t="s">
        <v>290</v>
      </c>
      <c r="F40" s="394" t="s">
        <v>230</v>
      </c>
      <c r="G40" s="411" t="n">
        <v>2400</v>
      </c>
      <c r="H40" s="377" t="s">
        <v>153</v>
      </c>
      <c r="I40" s="3" t="n">
        <v>2016</v>
      </c>
    </row>
    <row r="41" customFormat="false" ht="15" hidden="false" customHeight="true" outlineLevel="0" collapsed="false">
      <c r="A41" s="216" t="s">
        <v>295</v>
      </c>
      <c r="C41" s="241" t="s">
        <v>296</v>
      </c>
      <c r="D41" s="412"/>
      <c r="E41" s="235" t="s">
        <v>223</v>
      </c>
      <c r="F41" s="245" t="s">
        <v>297</v>
      </c>
      <c r="G41" s="411" t="n">
        <v>2400</v>
      </c>
      <c r="H41" s="377" t="s">
        <v>153</v>
      </c>
      <c r="I41" s="3" t="n">
        <v>2016</v>
      </c>
    </row>
    <row r="42" customFormat="false" ht="15" hidden="false" customHeight="true" outlineLevel="0" collapsed="false">
      <c r="A42" s="216" t="s">
        <v>298</v>
      </c>
      <c r="C42" s="392" t="s">
        <v>299</v>
      </c>
      <c r="D42" s="393"/>
      <c r="E42" s="239" t="s">
        <v>159</v>
      </c>
      <c r="F42" s="394" t="s">
        <v>300</v>
      </c>
      <c r="G42" s="411" t="n">
        <v>2400</v>
      </c>
      <c r="H42" s="377" t="s">
        <v>153</v>
      </c>
      <c r="I42" s="3" t="n">
        <v>2016</v>
      </c>
    </row>
    <row r="43" customFormat="false" ht="15" hidden="false" customHeight="true" outlineLevel="0" collapsed="false">
      <c r="A43" s="216" t="s">
        <v>301</v>
      </c>
      <c r="C43" s="406" t="s">
        <v>302</v>
      </c>
      <c r="D43" s="406"/>
      <c r="E43" s="407" t="s">
        <v>303</v>
      </c>
      <c r="F43" s="401" t="s">
        <v>283</v>
      </c>
      <c r="G43" s="410" t="n">
        <v>2400</v>
      </c>
      <c r="H43" s="377" t="s">
        <v>153</v>
      </c>
      <c r="I43" s="3" t="n">
        <v>2013</v>
      </c>
    </row>
    <row r="44" customFormat="false" ht="15" hidden="false" customHeight="true" outlineLevel="0" collapsed="false">
      <c r="A44" s="216" t="s">
        <v>304</v>
      </c>
      <c r="C44" s="244" t="s">
        <v>305</v>
      </c>
      <c r="D44" s="393"/>
      <c r="E44" s="239" t="s">
        <v>306</v>
      </c>
      <c r="F44" s="394" t="s">
        <v>307</v>
      </c>
      <c r="G44" s="411" t="n">
        <v>2385</v>
      </c>
      <c r="H44" s="377" t="s">
        <v>153</v>
      </c>
      <c r="I44" s="3" t="n">
        <v>2017</v>
      </c>
    </row>
    <row r="45" customFormat="false" ht="15" hidden="false" customHeight="true" outlineLevel="0" collapsed="false">
      <c r="A45" s="216" t="s">
        <v>308</v>
      </c>
      <c r="C45" s="413" t="s">
        <v>309</v>
      </c>
      <c r="D45" s="406"/>
      <c r="E45" s="414" t="s">
        <v>310</v>
      </c>
      <c r="F45" s="415" t="s">
        <v>235</v>
      </c>
      <c r="G45" s="410" t="n">
        <v>2370</v>
      </c>
      <c r="H45" s="377" t="s">
        <v>153</v>
      </c>
      <c r="I45" s="3" t="n">
        <v>2013</v>
      </c>
    </row>
    <row r="46" customFormat="false" ht="15" hidden="false" customHeight="true" outlineLevel="0" collapsed="false">
      <c r="A46" s="216" t="s">
        <v>311</v>
      </c>
      <c r="C46" s="416" t="s">
        <v>276</v>
      </c>
      <c r="E46" s="252" t="s">
        <v>180</v>
      </c>
      <c r="F46" s="417" t="s">
        <v>277</v>
      </c>
      <c r="G46" s="411" t="n">
        <v>2370</v>
      </c>
      <c r="H46" s="219" t="s">
        <v>153</v>
      </c>
      <c r="I46" s="3" t="n">
        <v>2018</v>
      </c>
    </row>
    <row r="47" customFormat="false" ht="15" hidden="false" customHeight="true" outlineLevel="0" collapsed="false">
      <c r="A47" s="216" t="s">
        <v>312</v>
      </c>
      <c r="C47" s="406" t="s">
        <v>313</v>
      </c>
      <c r="D47" s="406"/>
      <c r="E47" s="407" t="s">
        <v>218</v>
      </c>
      <c r="F47" s="401" t="s">
        <v>314</v>
      </c>
      <c r="G47" s="410" t="n">
        <v>2365</v>
      </c>
      <c r="H47" s="377" t="s">
        <v>153</v>
      </c>
      <c r="I47" s="3" t="n">
        <v>2013</v>
      </c>
    </row>
    <row r="48" customFormat="false" ht="15" hidden="false" customHeight="true" outlineLevel="0" collapsed="false">
      <c r="A48" s="216" t="s">
        <v>315</v>
      </c>
      <c r="C48" s="406" t="s">
        <v>316</v>
      </c>
      <c r="D48" s="406"/>
      <c r="E48" s="407" t="s">
        <v>317</v>
      </c>
      <c r="F48" s="401" t="s">
        <v>230</v>
      </c>
      <c r="G48" s="410" t="n">
        <v>2360</v>
      </c>
      <c r="H48" s="377" t="s">
        <v>153</v>
      </c>
      <c r="I48" s="3" t="n">
        <v>2015</v>
      </c>
    </row>
    <row r="49" customFormat="false" ht="15" hidden="false" customHeight="true" outlineLevel="0" collapsed="false">
      <c r="A49" s="216" t="s">
        <v>318</v>
      </c>
      <c r="C49" s="392" t="s">
        <v>319</v>
      </c>
      <c r="D49" s="393"/>
      <c r="E49" s="239" t="s">
        <v>237</v>
      </c>
      <c r="F49" s="394" t="s">
        <v>320</v>
      </c>
      <c r="G49" s="411" t="n">
        <v>2350</v>
      </c>
      <c r="H49" s="377" t="s">
        <v>153</v>
      </c>
      <c r="I49" s="3" t="n">
        <v>2014</v>
      </c>
    </row>
    <row r="50" customFormat="false" ht="15" hidden="false" customHeight="true" outlineLevel="0" collapsed="false">
      <c r="A50" s="216" t="s">
        <v>321</v>
      </c>
      <c r="C50" s="247" t="s">
        <v>322</v>
      </c>
      <c r="E50" s="245" t="s">
        <v>183</v>
      </c>
      <c r="F50" s="418" t="s">
        <v>249</v>
      </c>
      <c r="G50" s="402" t="n">
        <v>2345</v>
      </c>
      <c r="H50" s="377" t="s">
        <v>153</v>
      </c>
      <c r="I50" s="3" t="n">
        <v>2019</v>
      </c>
    </row>
    <row r="51" customFormat="false" ht="15" hidden="false" customHeight="true" outlineLevel="0" collapsed="false">
      <c r="A51" s="216" t="s">
        <v>323</v>
      </c>
      <c r="C51" s="241" t="s">
        <v>324</v>
      </c>
      <c r="E51" s="242" t="s">
        <v>191</v>
      </c>
      <c r="F51" s="418" t="s">
        <v>277</v>
      </c>
      <c r="G51" s="399" t="n">
        <v>2336</v>
      </c>
      <c r="H51" s="377" t="s">
        <v>153</v>
      </c>
      <c r="I51" s="3" t="n">
        <v>2019</v>
      </c>
    </row>
    <row r="52" customFormat="false" ht="15" hidden="false" customHeight="true" outlineLevel="0" collapsed="false">
      <c r="A52" s="216" t="s">
        <v>325</v>
      </c>
      <c r="C52" s="406" t="s">
        <v>326</v>
      </c>
      <c r="D52" s="406"/>
      <c r="E52" s="407" t="s">
        <v>174</v>
      </c>
      <c r="F52" s="401" t="s">
        <v>280</v>
      </c>
      <c r="G52" s="410" t="n">
        <v>2330</v>
      </c>
      <c r="H52" s="377" t="s">
        <v>153</v>
      </c>
      <c r="I52" s="3" t="n">
        <v>2013</v>
      </c>
    </row>
    <row r="53" customFormat="false" ht="15" hidden="false" customHeight="true" outlineLevel="0" collapsed="false">
      <c r="A53" s="216" t="s">
        <v>327</v>
      </c>
      <c r="C53" s="234" t="s">
        <v>328</v>
      </c>
      <c r="E53" s="242" t="s">
        <v>195</v>
      </c>
      <c r="F53" s="418" t="s">
        <v>277</v>
      </c>
      <c r="G53" s="399" t="n">
        <v>2320</v>
      </c>
      <c r="H53" s="377" t="s">
        <v>153</v>
      </c>
      <c r="I53" s="3" t="n">
        <v>2019</v>
      </c>
    </row>
    <row r="54" customFormat="false" ht="15" hidden="false" customHeight="true" outlineLevel="0" collapsed="false">
      <c r="A54" s="216" t="s">
        <v>329</v>
      </c>
      <c r="C54" s="243" t="s">
        <v>330</v>
      </c>
      <c r="D54" s="393"/>
      <c r="E54" s="239" t="s">
        <v>171</v>
      </c>
      <c r="F54" s="394" t="s">
        <v>230</v>
      </c>
      <c r="G54" s="411" t="n">
        <v>2285</v>
      </c>
      <c r="H54" s="377" t="s">
        <v>153</v>
      </c>
      <c r="I54" s="3" t="n">
        <v>2017</v>
      </c>
    </row>
    <row r="55" customFormat="false" ht="15" hidden="false" customHeight="true" outlineLevel="0" collapsed="false">
      <c r="A55" s="216" t="s">
        <v>331</v>
      </c>
      <c r="C55" s="241" t="s">
        <v>292</v>
      </c>
      <c r="D55" s="393"/>
      <c r="E55" s="239" t="s">
        <v>240</v>
      </c>
      <c r="F55" s="394" t="s">
        <v>277</v>
      </c>
      <c r="G55" s="411" t="n">
        <v>2285</v>
      </c>
      <c r="H55" s="377" t="s">
        <v>153</v>
      </c>
      <c r="I55" s="3" t="n">
        <v>2017</v>
      </c>
    </row>
    <row r="56" customFormat="false" ht="15" hidden="false" customHeight="true" outlineLevel="0" collapsed="false">
      <c r="A56" s="216" t="s">
        <v>332</v>
      </c>
      <c r="C56" s="406" t="s">
        <v>333</v>
      </c>
      <c r="D56" s="406"/>
      <c r="E56" s="407" t="s">
        <v>334</v>
      </c>
      <c r="F56" s="401" t="s">
        <v>230</v>
      </c>
      <c r="G56" s="410" t="n">
        <v>2280</v>
      </c>
      <c r="H56" s="377" t="s">
        <v>153</v>
      </c>
      <c r="I56" s="3" t="n">
        <v>2013</v>
      </c>
    </row>
    <row r="57" customFormat="false" ht="15" hidden="false" customHeight="true" outlineLevel="0" collapsed="false">
      <c r="A57" s="216" t="s">
        <v>335</v>
      </c>
      <c r="C57" s="406" t="s">
        <v>336</v>
      </c>
      <c r="D57" s="406"/>
      <c r="E57" s="407" t="s">
        <v>337</v>
      </c>
      <c r="F57" s="401" t="s">
        <v>230</v>
      </c>
      <c r="G57" s="410" t="n">
        <v>2275</v>
      </c>
      <c r="H57" s="377" t="s">
        <v>153</v>
      </c>
      <c r="I57" s="3" t="n">
        <v>2015</v>
      </c>
    </row>
    <row r="58" customFormat="false" ht="15" hidden="false" customHeight="true" outlineLevel="0" collapsed="false">
      <c r="A58" s="216" t="s">
        <v>338</v>
      </c>
      <c r="C58" s="392" t="s">
        <v>339</v>
      </c>
      <c r="D58" s="393"/>
      <c r="E58" s="239" t="s">
        <v>256</v>
      </c>
      <c r="F58" s="394" t="s">
        <v>215</v>
      </c>
      <c r="G58" s="411" t="n">
        <v>2260</v>
      </c>
      <c r="H58" s="219" t="s">
        <v>153</v>
      </c>
      <c r="I58" s="3" t="n">
        <v>2016</v>
      </c>
    </row>
    <row r="59" customFormat="false" ht="15" hidden="false" customHeight="true" outlineLevel="0" collapsed="false">
      <c r="A59" s="216" t="s">
        <v>340</v>
      </c>
      <c r="C59" s="392" t="s">
        <v>341</v>
      </c>
      <c r="E59" s="239" t="s">
        <v>152</v>
      </c>
      <c r="F59" s="394" t="s">
        <v>215</v>
      </c>
      <c r="G59" s="411" t="n">
        <v>2260</v>
      </c>
      <c r="H59" s="219" t="s">
        <v>153</v>
      </c>
      <c r="I59" s="3" t="n">
        <v>2018</v>
      </c>
    </row>
    <row r="60" customFormat="false" ht="15" hidden="false" customHeight="true" outlineLevel="0" collapsed="false">
      <c r="A60" s="216" t="s">
        <v>342</v>
      </c>
      <c r="C60" s="241" t="s">
        <v>343</v>
      </c>
      <c r="D60" s="412"/>
      <c r="E60" s="235" t="s">
        <v>237</v>
      </c>
      <c r="F60" s="245" t="s">
        <v>344</v>
      </c>
      <c r="G60" s="411" t="n">
        <v>2220</v>
      </c>
      <c r="H60" s="418" t="s">
        <v>153</v>
      </c>
      <c r="I60" s="3" t="n">
        <v>2016</v>
      </c>
    </row>
    <row r="61" customFormat="false" ht="15" hidden="false" customHeight="true" outlineLevel="0" collapsed="false">
      <c r="A61" s="216" t="s">
        <v>345</v>
      </c>
      <c r="C61" s="392" t="s">
        <v>346</v>
      </c>
      <c r="E61" s="239" t="s">
        <v>152</v>
      </c>
      <c r="F61" s="394" t="s">
        <v>347</v>
      </c>
      <c r="G61" s="411" t="n">
        <v>2200</v>
      </c>
      <c r="H61" s="219" t="s">
        <v>153</v>
      </c>
      <c r="I61" s="3" t="n">
        <v>2018</v>
      </c>
    </row>
    <row r="62" customFormat="false" ht="15" hidden="false" customHeight="true" outlineLevel="0" collapsed="false">
      <c r="A62" s="216" t="s">
        <v>348</v>
      </c>
      <c r="C62" s="392" t="s">
        <v>349</v>
      </c>
      <c r="D62" s="393"/>
      <c r="E62" s="239" t="s">
        <v>243</v>
      </c>
      <c r="F62" s="394" t="s">
        <v>350</v>
      </c>
      <c r="G62" s="411" t="n">
        <v>2200</v>
      </c>
      <c r="H62" s="377" t="s">
        <v>153</v>
      </c>
      <c r="I62" s="3" t="n">
        <v>2014</v>
      </c>
    </row>
    <row r="63" customFormat="false" ht="15" hidden="false" customHeight="true" outlineLevel="0" collapsed="false">
      <c r="A63" s="216" t="s">
        <v>351</v>
      </c>
      <c r="C63" s="392" t="s">
        <v>352</v>
      </c>
      <c r="D63" s="393"/>
      <c r="E63" s="239" t="s">
        <v>218</v>
      </c>
      <c r="F63" s="394" t="s">
        <v>215</v>
      </c>
      <c r="G63" s="411" t="n">
        <v>2175</v>
      </c>
      <c r="H63" s="377" t="s">
        <v>153</v>
      </c>
      <c r="I63" s="3" t="n">
        <v>2015</v>
      </c>
    </row>
    <row r="64" customFormat="false" ht="15" hidden="false" customHeight="true" outlineLevel="0" collapsed="false">
      <c r="A64" s="216" t="s">
        <v>353</v>
      </c>
      <c r="C64" s="406" t="s">
        <v>354</v>
      </c>
      <c r="D64" s="406"/>
      <c r="E64" s="407" t="s">
        <v>355</v>
      </c>
      <c r="F64" s="401" t="s">
        <v>350</v>
      </c>
      <c r="G64" s="419" t="n">
        <v>2125</v>
      </c>
      <c r="H64" s="377" t="s">
        <v>153</v>
      </c>
      <c r="I64" s="3" t="n">
        <v>2013</v>
      </c>
    </row>
    <row r="65" customFormat="false" ht="15" hidden="false" customHeight="true" outlineLevel="0" collapsed="false">
      <c r="A65" s="216" t="s">
        <v>356</v>
      </c>
      <c r="C65" s="392" t="s">
        <v>357</v>
      </c>
      <c r="D65" s="393"/>
      <c r="E65" s="239" t="s">
        <v>223</v>
      </c>
      <c r="F65" s="394" t="s">
        <v>249</v>
      </c>
      <c r="G65" s="420" t="n">
        <v>2090</v>
      </c>
      <c r="H65" s="377" t="s">
        <v>153</v>
      </c>
      <c r="I65" s="3" t="n">
        <v>2014</v>
      </c>
    </row>
    <row r="118" customFormat="false" ht="15" hidden="false" customHeight="true" outlineLevel="0" collapsed="false">
      <c r="C118" s="392"/>
      <c r="D118" s="393"/>
      <c r="E118" s="239"/>
      <c r="F118" s="239"/>
      <c r="H118" s="377"/>
    </row>
    <row r="119" customFormat="false" ht="15" hidden="false" customHeight="true" outlineLevel="0" collapsed="false">
      <c r="C119" s="392"/>
      <c r="D119" s="393"/>
      <c r="E119" s="239"/>
      <c r="F119" s="239"/>
      <c r="H119" s="377"/>
    </row>
    <row r="120" customFormat="false" ht="15" hidden="false" customHeight="true" outlineLevel="0" collapsed="false">
      <c r="C120" s="392"/>
      <c r="D120" s="393"/>
      <c r="E120" s="239"/>
      <c r="F120" s="239"/>
      <c r="H120" s="377"/>
    </row>
    <row r="121" customFormat="false" ht="15" hidden="false" customHeight="true" outlineLevel="0" collapsed="false">
      <c r="C121" s="392"/>
      <c r="D121" s="393"/>
      <c r="E121" s="239"/>
      <c r="F121" s="239"/>
      <c r="H121" s="377"/>
    </row>
    <row r="122" customFormat="false" ht="15" hidden="false" customHeight="true" outlineLevel="0" collapsed="false">
      <c r="C122" s="392"/>
      <c r="D122" s="393"/>
      <c r="E122" s="239"/>
      <c r="F122" s="239"/>
      <c r="H122" s="377"/>
    </row>
    <row r="123" customFormat="false" ht="15" hidden="false" customHeight="true" outlineLevel="0" collapsed="false">
      <c r="C123" s="392"/>
      <c r="D123" s="393"/>
      <c r="E123" s="239"/>
      <c r="F123" s="239"/>
      <c r="H123" s="377"/>
    </row>
    <row r="124" customFormat="false" ht="15" hidden="false" customHeight="true" outlineLevel="0" collapsed="false">
      <c r="C124" s="392"/>
      <c r="D124" s="393"/>
      <c r="E124" s="239"/>
      <c r="F124" s="239"/>
      <c r="H124" s="377"/>
    </row>
    <row r="125" customFormat="false" ht="15" hidden="false" customHeight="true" outlineLevel="0" collapsed="false">
      <c r="A125" s="421"/>
      <c r="B125" s="421"/>
      <c r="C125" s="392"/>
      <c r="D125" s="393"/>
      <c r="E125" s="239"/>
      <c r="F125" s="239"/>
      <c r="G125" s="422"/>
      <c r="H125" s="423"/>
      <c r="I125" s="168"/>
      <c r="J125" s="424"/>
    </row>
    <row r="126" customFormat="false" ht="15" hidden="false" customHeight="true" outlineLevel="0" collapsed="false">
      <c r="A126" s="421"/>
      <c r="B126" s="421"/>
      <c r="C126" s="169"/>
      <c r="D126" s="169"/>
      <c r="E126" s="169"/>
      <c r="F126" s="423"/>
      <c r="G126" s="422"/>
      <c r="H126" s="95"/>
      <c r="I126" s="168"/>
      <c r="J126" s="424"/>
    </row>
    <row r="127" customFormat="false" ht="15" hidden="false" customHeight="true" outlineLevel="0" collapsed="false">
      <c r="A127" s="421"/>
      <c r="B127" s="425"/>
      <c r="C127" s="425"/>
      <c r="D127" s="425"/>
      <c r="E127" s="425"/>
      <c r="F127" s="425"/>
      <c r="G127" s="425"/>
      <c r="H127" s="425"/>
      <c r="I127" s="168"/>
      <c r="J127" s="424"/>
    </row>
    <row r="128" customFormat="false" ht="15" hidden="false" customHeight="true" outlineLevel="0" collapsed="false">
      <c r="A128" s="421"/>
      <c r="B128" s="425"/>
      <c r="C128" s="425"/>
      <c r="D128" s="425"/>
      <c r="E128" s="425"/>
      <c r="F128" s="425"/>
      <c r="G128" s="425"/>
      <c r="H128" s="425"/>
      <c r="I128" s="168"/>
      <c r="J128" s="424"/>
    </row>
    <row r="129" customFormat="false" ht="15" hidden="false" customHeight="true" outlineLevel="0" collapsed="false">
      <c r="A129" s="421"/>
      <c r="B129" s="421"/>
      <c r="C129" s="169"/>
      <c r="D129" s="169"/>
      <c r="E129" s="169"/>
      <c r="F129" s="423"/>
      <c r="G129" s="422"/>
      <c r="H129" s="95"/>
      <c r="I129" s="168"/>
      <c r="J129" s="424"/>
    </row>
    <row r="130" customFormat="false" ht="15" hidden="false" customHeight="true" outlineLevel="0" collapsed="false">
      <c r="A130" s="421"/>
      <c r="B130" s="421"/>
      <c r="C130" s="249"/>
      <c r="D130" s="426"/>
      <c r="E130" s="225"/>
      <c r="F130" s="426"/>
      <c r="G130" s="427"/>
      <c r="H130" s="72"/>
      <c r="I130" s="168"/>
      <c r="J130" s="424"/>
    </row>
    <row r="131" customFormat="false" ht="15" hidden="false" customHeight="true" outlineLevel="0" collapsed="false">
      <c r="A131" s="421"/>
      <c r="B131" s="421"/>
      <c r="C131" s="232"/>
      <c r="D131" s="428"/>
      <c r="E131" s="230"/>
      <c r="F131" s="429"/>
      <c r="G131" s="427"/>
      <c r="H131" s="72"/>
      <c r="I131" s="168"/>
      <c r="J131" s="424"/>
    </row>
    <row r="132" customFormat="false" ht="15" hidden="false" customHeight="true" outlineLevel="0" collapsed="false">
      <c r="A132" s="421"/>
      <c r="B132" s="421"/>
      <c r="C132" s="254"/>
      <c r="D132" s="254"/>
      <c r="E132" s="254"/>
      <c r="F132" s="72"/>
      <c r="G132" s="427"/>
      <c r="H132" s="107"/>
      <c r="I132" s="168"/>
      <c r="J132" s="424"/>
    </row>
    <row r="133" customFormat="false" ht="15" hidden="false" customHeight="true" outlineLevel="0" collapsed="false">
      <c r="A133" s="421"/>
      <c r="B133" s="421"/>
      <c r="C133" s="392"/>
      <c r="D133" s="393"/>
      <c r="E133" s="239"/>
      <c r="F133" s="394"/>
      <c r="G133" s="422"/>
      <c r="H133" s="95"/>
      <c r="I133" s="430"/>
      <c r="J133" s="424"/>
    </row>
    <row r="134" customFormat="false" ht="15" hidden="false" customHeight="true" outlineLevel="0" collapsed="false">
      <c r="A134" s="421"/>
      <c r="B134" s="421"/>
      <c r="C134" s="244"/>
      <c r="D134" s="398"/>
      <c r="E134" s="235"/>
      <c r="F134" s="398"/>
      <c r="G134" s="422"/>
      <c r="H134" s="95"/>
      <c r="I134" s="430"/>
      <c r="J134" s="424"/>
    </row>
    <row r="135" customFormat="false" ht="15" hidden="false" customHeight="true" outlineLevel="0" collapsed="false">
      <c r="A135" s="421"/>
      <c r="B135" s="421"/>
      <c r="C135" s="392"/>
      <c r="D135" s="393"/>
      <c r="E135" s="239"/>
      <c r="F135" s="394"/>
      <c r="G135" s="422"/>
      <c r="H135" s="95"/>
      <c r="I135" s="430"/>
      <c r="J135" s="424"/>
    </row>
    <row r="136" customFormat="false" ht="15" hidden="false" customHeight="true" outlineLevel="0" collapsed="false">
      <c r="A136" s="421"/>
      <c r="B136" s="421"/>
      <c r="C136" s="241"/>
      <c r="D136" s="393"/>
      <c r="E136" s="239"/>
      <c r="F136" s="394"/>
      <c r="G136" s="422"/>
      <c r="H136" s="20"/>
      <c r="I136" s="430"/>
      <c r="J136" s="424"/>
    </row>
    <row r="137" customFormat="false" ht="15" hidden="false" customHeight="true" outlineLevel="0" collapsed="false">
      <c r="A137" s="421"/>
      <c r="B137" s="421"/>
      <c r="C137" s="234"/>
      <c r="D137" s="234"/>
      <c r="E137" s="241"/>
      <c r="F137" s="243"/>
      <c r="G137" s="431"/>
      <c r="H137" s="20"/>
      <c r="I137" s="430"/>
      <c r="J137" s="424"/>
    </row>
    <row r="138" customFormat="false" ht="15" hidden="false" customHeight="true" outlineLevel="0" collapsed="false">
      <c r="A138" s="421"/>
      <c r="B138" s="421"/>
      <c r="C138" s="234"/>
      <c r="D138" s="234"/>
      <c r="E138" s="241"/>
      <c r="F138" s="243"/>
      <c r="G138" s="431"/>
      <c r="H138" s="20"/>
      <c r="I138" s="430"/>
      <c r="J138" s="424"/>
    </row>
    <row r="139" customFormat="false" ht="15" hidden="false" customHeight="true" outlineLevel="0" collapsed="false">
      <c r="A139" s="421"/>
      <c r="B139" s="421"/>
      <c r="C139" s="234"/>
      <c r="D139" s="234"/>
      <c r="E139" s="241"/>
      <c r="F139" s="243"/>
      <c r="G139" s="431"/>
      <c r="H139" s="20"/>
      <c r="I139" s="430"/>
      <c r="J139" s="424"/>
    </row>
    <row r="140" customFormat="false" ht="15" hidden="false" customHeight="true" outlineLevel="0" collapsed="false">
      <c r="A140" s="421"/>
      <c r="B140" s="421"/>
      <c r="C140" s="392"/>
      <c r="D140" s="393"/>
      <c r="E140" s="239"/>
      <c r="F140" s="239"/>
      <c r="G140" s="422"/>
      <c r="H140" s="95"/>
      <c r="I140" s="430"/>
      <c r="J140" s="424"/>
    </row>
    <row r="141" customFormat="false" ht="15" hidden="false" customHeight="true" outlineLevel="0" collapsed="false">
      <c r="A141" s="421"/>
      <c r="B141" s="421"/>
      <c r="C141" s="234"/>
      <c r="D141" s="234"/>
      <c r="E141" s="241"/>
      <c r="F141" s="243"/>
      <c r="G141" s="431"/>
      <c r="H141" s="20"/>
      <c r="I141" s="430"/>
      <c r="J141" s="424"/>
    </row>
    <row r="142" customFormat="false" ht="15" hidden="false" customHeight="true" outlineLevel="0" collapsed="false">
      <c r="A142" s="421"/>
      <c r="B142" s="421"/>
      <c r="C142" s="392"/>
      <c r="D142" s="393"/>
      <c r="E142" s="239"/>
      <c r="F142" s="394"/>
      <c r="G142" s="422"/>
      <c r="H142" s="95"/>
      <c r="I142" s="430"/>
      <c r="J142" s="424"/>
    </row>
    <row r="143" customFormat="false" ht="15" hidden="false" customHeight="true" outlineLevel="0" collapsed="false">
      <c r="A143" s="421"/>
      <c r="B143" s="421"/>
      <c r="C143" s="234"/>
      <c r="D143" s="234"/>
      <c r="E143" s="241"/>
      <c r="F143" s="234"/>
      <c r="G143" s="431"/>
      <c r="H143" s="20"/>
      <c r="I143" s="430"/>
      <c r="J143" s="424"/>
    </row>
    <row r="144" customFormat="false" ht="15" hidden="false" customHeight="true" outlineLevel="0" collapsed="false">
      <c r="A144" s="421"/>
      <c r="B144" s="421"/>
      <c r="C144" s="234"/>
      <c r="D144" s="234"/>
      <c r="E144" s="241"/>
      <c r="F144" s="432"/>
      <c r="G144" s="431"/>
      <c r="H144" s="20"/>
      <c r="I144" s="430"/>
      <c r="J144" s="424"/>
    </row>
    <row r="145" customFormat="false" ht="15" hidden="false" customHeight="true" outlineLevel="0" collapsed="false">
      <c r="A145" s="421"/>
      <c r="B145" s="421"/>
      <c r="C145" s="392"/>
      <c r="D145" s="393"/>
      <c r="E145" s="239"/>
      <c r="F145" s="239"/>
      <c r="G145" s="422"/>
      <c r="H145" s="95"/>
      <c r="I145" s="430"/>
      <c r="J145" s="424"/>
    </row>
    <row r="146" customFormat="false" ht="15" hidden="false" customHeight="true" outlineLevel="0" collapsed="false">
      <c r="A146" s="421"/>
      <c r="B146" s="421"/>
      <c r="C146" s="234"/>
      <c r="D146" s="234"/>
      <c r="E146" s="241"/>
      <c r="F146" s="243"/>
      <c r="G146" s="431"/>
      <c r="H146" s="20"/>
      <c r="I146" s="430"/>
      <c r="J146" s="424"/>
    </row>
    <row r="147" customFormat="false" ht="15" hidden="false" customHeight="true" outlineLevel="0" collapsed="false">
      <c r="A147" s="421"/>
      <c r="B147" s="421"/>
      <c r="C147" s="234"/>
      <c r="D147" s="234"/>
      <c r="E147" s="241"/>
      <c r="F147" s="234"/>
      <c r="G147" s="431"/>
      <c r="H147" s="20"/>
      <c r="I147" s="430"/>
      <c r="J147" s="424"/>
    </row>
    <row r="148" customFormat="false" ht="15" hidden="false" customHeight="true" outlineLevel="0" collapsed="false">
      <c r="A148" s="421"/>
      <c r="B148" s="421"/>
      <c r="C148" s="241"/>
      <c r="D148" s="401"/>
      <c r="E148" s="235"/>
      <c r="F148" s="245"/>
      <c r="G148" s="422"/>
      <c r="H148" s="95"/>
      <c r="I148" s="430"/>
      <c r="J148" s="424"/>
    </row>
    <row r="149" customFormat="false" ht="15" hidden="false" customHeight="true" outlineLevel="0" collapsed="false">
      <c r="A149" s="421"/>
      <c r="B149" s="421"/>
      <c r="C149" s="392"/>
      <c r="D149" s="393"/>
      <c r="E149" s="239"/>
      <c r="F149" s="239"/>
      <c r="G149" s="422"/>
      <c r="H149" s="20"/>
      <c r="I149" s="430"/>
      <c r="J149" s="424"/>
    </row>
    <row r="150" customFormat="false" ht="15" hidden="false" customHeight="true" outlineLevel="0" collapsed="false">
      <c r="A150" s="421"/>
      <c r="B150" s="421"/>
      <c r="C150" s="241"/>
      <c r="D150" s="245"/>
      <c r="E150" s="235"/>
      <c r="F150" s="245"/>
      <c r="G150" s="422"/>
      <c r="H150" s="95"/>
      <c r="I150" s="430"/>
      <c r="J150" s="424"/>
    </row>
    <row r="151" customFormat="false" ht="15" hidden="false" customHeight="true" outlineLevel="0" collapsed="false">
      <c r="A151" s="421"/>
      <c r="B151" s="421"/>
      <c r="C151" s="392"/>
      <c r="D151" s="393"/>
      <c r="E151" s="239"/>
      <c r="F151" s="394"/>
      <c r="G151" s="422"/>
      <c r="H151" s="95"/>
      <c r="I151" s="430"/>
      <c r="J151" s="424"/>
    </row>
    <row r="152" customFormat="false" ht="15" hidden="false" customHeight="true" outlineLevel="0" collapsed="false">
      <c r="A152" s="421"/>
      <c r="B152" s="421"/>
      <c r="C152" s="234"/>
      <c r="D152" s="234"/>
      <c r="E152" s="241"/>
      <c r="F152" s="243"/>
      <c r="G152" s="431"/>
      <c r="H152" s="20"/>
      <c r="I152" s="430"/>
      <c r="J152" s="424"/>
    </row>
    <row r="153" customFormat="false" ht="15" hidden="false" customHeight="true" outlineLevel="0" collapsed="false">
      <c r="A153" s="421"/>
      <c r="B153" s="421"/>
      <c r="C153" s="234"/>
      <c r="D153" s="234"/>
      <c r="E153" s="241"/>
      <c r="F153" s="243"/>
      <c r="G153" s="431"/>
      <c r="H153" s="20"/>
      <c r="I153" s="430"/>
      <c r="J153" s="424"/>
    </row>
    <row r="154" customFormat="false" ht="15" hidden="false" customHeight="true" outlineLevel="0" collapsed="false">
      <c r="A154" s="421"/>
      <c r="B154" s="421"/>
      <c r="C154" s="392"/>
      <c r="D154" s="393"/>
      <c r="E154" s="239"/>
      <c r="F154" s="239"/>
      <c r="G154" s="422"/>
      <c r="H154" s="20"/>
      <c r="I154" s="430"/>
      <c r="J154" s="424"/>
    </row>
    <row r="155" customFormat="false" ht="15" hidden="false" customHeight="true" outlineLevel="0" collapsed="false">
      <c r="A155" s="421"/>
      <c r="B155" s="421"/>
      <c r="C155" s="392"/>
      <c r="D155" s="393"/>
      <c r="E155" s="239"/>
      <c r="F155" s="394"/>
      <c r="G155" s="422"/>
      <c r="H155" s="95"/>
      <c r="I155" s="430"/>
      <c r="J155" s="424"/>
    </row>
    <row r="156" customFormat="false" ht="15" hidden="false" customHeight="true" outlineLevel="0" collapsed="false">
      <c r="A156" s="421"/>
      <c r="B156" s="421"/>
      <c r="C156" s="241"/>
      <c r="D156" s="245"/>
      <c r="E156" s="235"/>
      <c r="F156" s="245"/>
      <c r="G156" s="422"/>
      <c r="H156" s="20"/>
      <c r="I156" s="430"/>
      <c r="J156" s="424"/>
    </row>
    <row r="157" customFormat="false" ht="15" hidden="false" customHeight="true" outlineLevel="0" collapsed="false">
      <c r="A157" s="421"/>
      <c r="B157" s="421"/>
      <c r="C157" s="392"/>
      <c r="D157" s="393"/>
      <c r="E157" s="239"/>
      <c r="F157" s="239"/>
      <c r="G157" s="422"/>
      <c r="H157" s="20"/>
      <c r="I157" s="430"/>
      <c r="J157" s="424"/>
    </row>
    <row r="158" customFormat="false" ht="15" hidden="false" customHeight="true" outlineLevel="0" collapsed="false">
      <c r="A158" s="421"/>
      <c r="B158" s="421"/>
      <c r="C158" s="392"/>
      <c r="D158" s="393"/>
      <c r="E158" s="239"/>
      <c r="F158" s="239"/>
      <c r="G158" s="422"/>
      <c r="H158" s="20"/>
      <c r="I158" s="430"/>
      <c r="J158" s="424"/>
    </row>
    <row r="159" customFormat="false" ht="15" hidden="false" customHeight="true" outlineLevel="0" collapsed="false">
      <c r="A159" s="421"/>
      <c r="B159" s="421"/>
      <c r="C159" s="244"/>
      <c r="D159" s="245"/>
      <c r="E159" s="235"/>
      <c r="F159" s="245"/>
      <c r="G159" s="422"/>
      <c r="H159" s="20"/>
      <c r="I159" s="430"/>
      <c r="J159" s="424"/>
    </row>
    <row r="160" customFormat="false" ht="15" hidden="false" customHeight="true" outlineLevel="0" collapsed="false">
      <c r="A160" s="421"/>
      <c r="B160" s="421"/>
      <c r="C160" s="392"/>
      <c r="D160" s="20"/>
      <c r="E160" s="239"/>
      <c r="F160" s="394"/>
      <c r="G160" s="422"/>
      <c r="H160" s="95"/>
      <c r="I160" s="430"/>
      <c r="J160" s="424"/>
    </row>
    <row r="161" customFormat="false" ht="15" hidden="false" customHeight="true" outlineLevel="0" collapsed="false">
      <c r="A161" s="421"/>
      <c r="B161" s="421"/>
      <c r="C161" s="392"/>
      <c r="D161" s="393"/>
      <c r="E161" s="239"/>
      <c r="F161" s="239"/>
      <c r="G161" s="422"/>
      <c r="H161" s="20"/>
      <c r="I161" s="430"/>
      <c r="J161" s="424"/>
    </row>
    <row r="162" customFormat="false" ht="15" hidden="false" customHeight="true" outlineLevel="0" collapsed="false">
      <c r="A162" s="421"/>
      <c r="B162" s="421"/>
      <c r="C162" s="392"/>
      <c r="D162" s="393"/>
      <c r="E162" s="239"/>
      <c r="F162" s="239"/>
      <c r="G162" s="422"/>
      <c r="H162" s="20"/>
      <c r="I162" s="430"/>
      <c r="J162" s="424"/>
    </row>
    <row r="163" customFormat="false" ht="15" hidden="false" customHeight="true" outlineLevel="0" collapsed="false">
      <c r="A163" s="421"/>
      <c r="B163" s="421"/>
      <c r="C163" s="392"/>
      <c r="D163" s="393"/>
      <c r="E163" s="239"/>
      <c r="F163" s="239"/>
      <c r="G163" s="422"/>
      <c r="H163" s="20"/>
      <c r="I163" s="430"/>
      <c r="J163" s="424"/>
    </row>
    <row r="164" customFormat="false" ht="15" hidden="false" customHeight="true" outlineLevel="0" collapsed="false">
      <c r="A164" s="421"/>
      <c r="B164" s="421"/>
      <c r="C164" s="392"/>
      <c r="D164" s="393"/>
      <c r="E164" s="239"/>
      <c r="F164" s="239"/>
      <c r="G164" s="422"/>
      <c r="H164" s="20"/>
      <c r="I164" s="430"/>
      <c r="J164" s="424"/>
    </row>
    <row r="165" customFormat="false" ht="15" hidden="false" customHeight="true" outlineLevel="0" collapsed="false">
      <c r="A165" s="421"/>
      <c r="B165" s="421"/>
      <c r="C165" s="392"/>
      <c r="D165" s="244"/>
      <c r="E165" s="239"/>
      <c r="F165" s="239"/>
      <c r="G165" s="422"/>
      <c r="H165" s="20"/>
      <c r="I165" s="430"/>
      <c r="J165" s="424"/>
    </row>
    <row r="166" customFormat="false" ht="15" hidden="false" customHeight="true" outlineLevel="0" collapsed="false">
      <c r="A166" s="421"/>
      <c r="B166" s="421"/>
      <c r="C166" s="234"/>
      <c r="D166" s="393"/>
      <c r="E166" s="239"/>
      <c r="F166" s="394"/>
      <c r="G166" s="422"/>
      <c r="H166" s="20"/>
      <c r="I166" s="430"/>
      <c r="J166" s="424"/>
    </row>
    <row r="167" customFormat="false" ht="15" hidden="false" customHeight="true" outlineLevel="0" collapsed="false">
      <c r="A167" s="421"/>
      <c r="B167" s="421"/>
      <c r="C167" s="244"/>
      <c r="D167" s="245"/>
      <c r="E167" s="235"/>
      <c r="F167" s="245"/>
      <c r="G167" s="422"/>
      <c r="H167" s="20"/>
      <c r="I167" s="430"/>
      <c r="J167" s="424"/>
    </row>
    <row r="168" customFormat="false" ht="15" hidden="false" customHeight="true" outlineLevel="0" collapsed="false">
      <c r="A168" s="421"/>
      <c r="B168" s="421"/>
      <c r="C168" s="392"/>
      <c r="D168" s="393"/>
      <c r="E168" s="239"/>
      <c r="F168" s="394"/>
      <c r="G168" s="422"/>
      <c r="H168" s="95"/>
      <c r="I168" s="430"/>
      <c r="J168" s="424"/>
    </row>
    <row r="169" customFormat="false" ht="15" hidden="false" customHeight="true" outlineLevel="0" collapsed="false">
      <c r="A169" s="421"/>
      <c r="B169" s="421"/>
      <c r="C169" s="392"/>
      <c r="D169" s="393"/>
      <c r="E169" s="239"/>
      <c r="F169" s="239"/>
      <c r="G169" s="422"/>
      <c r="H169" s="20"/>
      <c r="I169" s="430"/>
      <c r="J169" s="424"/>
    </row>
    <row r="170" customFormat="false" ht="15" hidden="false" customHeight="true" outlineLevel="0" collapsed="false">
      <c r="A170" s="421"/>
      <c r="B170" s="421"/>
      <c r="C170" s="235"/>
      <c r="D170" s="401"/>
      <c r="E170" s="235"/>
      <c r="F170" s="245"/>
      <c r="G170" s="422"/>
      <c r="H170" s="20"/>
      <c r="I170" s="430"/>
      <c r="J170" s="95"/>
    </row>
    <row r="171" customFormat="false" ht="15" hidden="false" customHeight="true" outlineLevel="0" collapsed="false">
      <c r="A171" s="421"/>
      <c r="B171" s="421"/>
      <c r="C171" s="235"/>
      <c r="D171" s="20"/>
      <c r="E171" s="235"/>
      <c r="F171" s="398"/>
      <c r="G171" s="422"/>
      <c r="H171" s="20"/>
      <c r="I171" s="430"/>
      <c r="J171" s="95"/>
    </row>
    <row r="172" customFormat="false" ht="15" hidden="false" customHeight="true" outlineLevel="0" collapsed="false">
      <c r="A172" s="421"/>
      <c r="B172" s="421"/>
      <c r="C172" s="241"/>
      <c r="D172" s="401"/>
      <c r="E172" s="235"/>
      <c r="F172" s="245"/>
      <c r="G172" s="422"/>
      <c r="H172" s="20"/>
      <c r="I172" s="430"/>
      <c r="J172" s="95"/>
    </row>
    <row r="173" customFormat="false" ht="15" hidden="false" customHeight="true" outlineLevel="0" collapsed="false">
      <c r="A173" s="421"/>
      <c r="B173" s="421"/>
      <c r="C173" s="392"/>
      <c r="D173" s="393"/>
      <c r="E173" s="239"/>
      <c r="F173" s="239"/>
      <c r="G173" s="422"/>
      <c r="H173" s="20"/>
      <c r="I173" s="430"/>
      <c r="J173" s="424"/>
    </row>
    <row r="174" customFormat="false" ht="15" hidden="false" customHeight="true" outlineLevel="0" collapsed="false">
      <c r="A174" s="421"/>
      <c r="B174" s="421"/>
      <c r="C174" s="392"/>
      <c r="D174" s="393"/>
      <c r="E174" s="239"/>
      <c r="F174" s="239"/>
      <c r="G174" s="422"/>
      <c r="H174" s="20"/>
      <c r="I174" s="430"/>
      <c r="J174" s="424"/>
    </row>
    <row r="175" customFormat="false" ht="15" hidden="false" customHeight="true" outlineLevel="0" collapsed="false">
      <c r="A175" s="421"/>
      <c r="B175" s="421"/>
      <c r="C175" s="392"/>
      <c r="D175" s="393"/>
      <c r="E175" s="239"/>
      <c r="F175" s="239"/>
      <c r="G175" s="422"/>
      <c r="H175" s="20"/>
      <c r="I175" s="430"/>
      <c r="J175" s="424"/>
    </row>
    <row r="176" customFormat="false" ht="15" hidden="false" customHeight="true" outlineLevel="0" collapsed="false">
      <c r="A176" s="421"/>
      <c r="B176" s="421"/>
      <c r="C176" s="241"/>
      <c r="D176" s="393"/>
      <c r="E176" s="239"/>
      <c r="F176" s="394"/>
      <c r="G176" s="422"/>
      <c r="H176" s="20"/>
      <c r="I176" s="430"/>
      <c r="J176" s="95"/>
    </row>
    <row r="177" customFormat="false" ht="15" hidden="false" customHeight="true" outlineLevel="0" collapsed="false">
      <c r="A177" s="421"/>
      <c r="B177" s="421"/>
      <c r="C177" s="235"/>
      <c r="D177" s="245"/>
      <c r="E177" s="235"/>
      <c r="F177" s="245"/>
      <c r="G177" s="422"/>
      <c r="H177" s="20"/>
      <c r="I177" s="430"/>
      <c r="J177" s="95"/>
    </row>
    <row r="178" customFormat="false" ht="15" hidden="false" customHeight="true" outlineLevel="0" collapsed="false">
      <c r="A178" s="421"/>
      <c r="B178" s="421"/>
      <c r="C178" s="244"/>
      <c r="D178" s="398"/>
      <c r="E178" s="235"/>
      <c r="F178" s="398"/>
      <c r="G178" s="422"/>
      <c r="H178" s="95"/>
      <c r="I178" s="430"/>
      <c r="J178" s="424"/>
    </row>
    <row r="179" customFormat="false" ht="15" hidden="false" customHeight="true" outlineLevel="0" collapsed="false">
      <c r="A179" s="421"/>
      <c r="B179" s="421"/>
      <c r="C179" s="244"/>
      <c r="D179" s="20"/>
      <c r="E179" s="235"/>
      <c r="F179" s="398"/>
      <c r="G179" s="422"/>
      <c r="H179" s="95"/>
      <c r="I179" s="430"/>
      <c r="J179" s="424"/>
    </row>
    <row r="180" customFormat="false" ht="15" hidden="false" customHeight="true" outlineLevel="0" collapsed="false">
      <c r="A180" s="421"/>
      <c r="B180" s="421"/>
      <c r="C180" s="234"/>
      <c r="D180" s="393"/>
      <c r="E180" s="239"/>
      <c r="F180" s="394"/>
      <c r="G180" s="422"/>
      <c r="H180" s="20"/>
      <c r="I180" s="430"/>
      <c r="J180" s="95"/>
    </row>
    <row r="181" customFormat="false" ht="15" hidden="false" customHeight="true" outlineLevel="0" collapsed="false">
      <c r="A181" s="421"/>
      <c r="B181" s="421"/>
      <c r="C181" s="244"/>
      <c r="D181" s="398"/>
      <c r="E181" s="235"/>
      <c r="F181" s="398"/>
      <c r="G181" s="422"/>
      <c r="H181" s="95"/>
      <c r="I181" s="430"/>
      <c r="J181" s="424"/>
    </row>
    <row r="182" customFormat="false" ht="15" hidden="false" customHeight="true" outlineLevel="0" collapsed="false">
      <c r="A182" s="421"/>
      <c r="B182" s="421"/>
      <c r="C182" s="234"/>
      <c r="D182" s="234"/>
      <c r="E182" s="241"/>
      <c r="F182" s="234"/>
      <c r="G182" s="431"/>
      <c r="H182" s="20"/>
      <c r="I182" s="430"/>
      <c r="J182" s="424"/>
    </row>
    <row r="183" customFormat="false" ht="15" hidden="false" customHeight="true" outlineLevel="0" collapsed="false">
      <c r="A183" s="421"/>
      <c r="B183" s="421"/>
      <c r="C183" s="235"/>
      <c r="D183" s="398"/>
      <c r="E183" s="235"/>
      <c r="F183" s="398"/>
      <c r="G183" s="422"/>
      <c r="H183" s="20"/>
      <c r="I183" s="430"/>
      <c r="J183" s="95"/>
    </row>
    <row r="184" customFormat="false" ht="15" hidden="false" customHeight="true" outlineLevel="0" collapsed="false">
      <c r="A184" s="421"/>
      <c r="B184" s="421"/>
      <c r="C184" s="392"/>
      <c r="D184" s="244"/>
      <c r="E184" s="239"/>
      <c r="F184" s="239"/>
      <c r="G184" s="422"/>
      <c r="H184" s="20"/>
      <c r="I184" s="430"/>
      <c r="J184" s="424"/>
    </row>
    <row r="185" customFormat="false" ht="15" hidden="false" customHeight="true" outlineLevel="0" collapsed="false">
      <c r="A185" s="421"/>
      <c r="B185" s="421"/>
      <c r="C185" s="234"/>
      <c r="D185" s="234"/>
      <c r="E185" s="241"/>
      <c r="F185" s="239"/>
      <c r="G185" s="431"/>
      <c r="H185" s="20"/>
      <c r="I185" s="430"/>
      <c r="J185" s="424"/>
    </row>
    <row r="186" customFormat="false" ht="15" hidden="false" customHeight="true" outlineLevel="0" collapsed="false">
      <c r="A186" s="421"/>
      <c r="B186" s="421"/>
      <c r="C186" s="169"/>
      <c r="D186" s="169"/>
      <c r="E186" s="169"/>
      <c r="F186" s="423"/>
      <c r="G186" s="422"/>
      <c r="H186" s="95"/>
      <c r="I186" s="168"/>
      <c r="J186" s="424"/>
    </row>
    <row r="187" customFormat="false" ht="15" hidden="false" customHeight="true" outlineLevel="0" collapsed="false">
      <c r="A187" s="421"/>
      <c r="B187" s="421"/>
      <c r="C187" s="169"/>
      <c r="D187" s="169"/>
      <c r="E187" s="169"/>
      <c r="F187" s="423"/>
      <c r="G187" s="422"/>
      <c r="H187" s="95"/>
      <c r="I187" s="168"/>
      <c r="J187" s="424"/>
    </row>
  </sheetData>
  <mergeCells count="2">
    <mergeCell ref="A2:H3"/>
    <mergeCell ref="B127:H1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5" min="5" style="0" width="10.85"/>
    <col collapsed="false" customWidth="true" hidden="false" outlineLevel="0" max="6" min="6" style="418" width="8.7"/>
    <col collapsed="false" customWidth="true" hidden="false" outlineLevel="0" max="9" min="9" style="206" width="8.7"/>
    <col collapsed="false" customWidth="true" hidden="false" outlineLevel="0" max="10" min="10" style="379" width="8.7"/>
  </cols>
  <sheetData>
    <row r="1" customFormat="false" ht="14.25" hidden="false" customHeight="false" outlineLevel="0" collapsed="false">
      <c r="A1" s="216"/>
      <c r="B1" s="216"/>
      <c r="C1" s="392"/>
      <c r="D1" s="393"/>
      <c r="E1" s="239"/>
      <c r="F1" s="394"/>
      <c r="G1" s="378"/>
      <c r="H1" s="377"/>
      <c r="I1" s="220"/>
    </row>
    <row r="2" customFormat="false" ht="14.25" hidden="false" customHeight="false" outlineLevel="0" collapsed="false">
      <c r="A2" s="216"/>
      <c r="B2" s="216"/>
      <c r="G2" s="378"/>
      <c r="H2" s="219"/>
      <c r="I2" s="220"/>
    </row>
    <row r="3" customFormat="false" ht="14.25" hidden="false" customHeight="false" outlineLevel="0" collapsed="false">
      <c r="A3" s="216"/>
      <c r="B3" s="433" t="s">
        <v>213</v>
      </c>
      <c r="C3" s="433"/>
      <c r="D3" s="433"/>
      <c r="E3" s="433"/>
      <c r="F3" s="433"/>
      <c r="G3" s="433"/>
      <c r="H3" s="433"/>
      <c r="I3" s="220"/>
    </row>
    <row r="4" customFormat="false" ht="14.25" hidden="false" customHeight="false" outlineLevel="0" collapsed="false">
      <c r="A4" s="216"/>
      <c r="B4" s="433"/>
      <c r="C4" s="433"/>
      <c r="D4" s="433"/>
      <c r="E4" s="433"/>
      <c r="F4" s="433"/>
      <c r="G4" s="433"/>
      <c r="H4" s="433"/>
      <c r="I4" s="220"/>
    </row>
    <row r="5" customFormat="false" ht="14.25" hidden="false" customHeight="false" outlineLevel="0" collapsed="false">
      <c r="A5" s="216"/>
      <c r="B5" s="216"/>
      <c r="G5" s="378"/>
      <c r="H5" s="219"/>
      <c r="I5" s="220"/>
    </row>
    <row r="6" customFormat="false" ht="15.75" hidden="false" customHeight="false" outlineLevel="0" collapsed="false">
      <c r="A6" s="216" t="s">
        <v>150</v>
      </c>
      <c r="B6" s="381"/>
      <c r="C6" s="434" t="s">
        <v>358</v>
      </c>
      <c r="D6" s="388"/>
      <c r="E6" s="383" t="s">
        <v>359</v>
      </c>
      <c r="F6" s="429" t="s">
        <v>232</v>
      </c>
      <c r="G6" s="384" t="n">
        <v>2425</v>
      </c>
      <c r="H6" s="9" t="s">
        <v>153</v>
      </c>
      <c r="I6" s="18" t="n">
        <v>2018</v>
      </c>
      <c r="J6" s="387"/>
      <c r="K6" s="170"/>
      <c r="L6" s="170"/>
    </row>
    <row r="7" customFormat="false" ht="15.75" hidden="false" customHeight="false" outlineLevel="0" collapsed="false">
      <c r="A7" s="216" t="s">
        <v>154</v>
      </c>
      <c r="B7" s="381"/>
      <c r="C7" s="390" t="s">
        <v>360</v>
      </c>
      <c r="D7" s="435"/>
      <c r="E7" s="389" t="s">
        <v>361</v>
      </c>
      <c r="F7" s="426" t="s">
        <v>249</v>
      </c>
      <c r="G7" s="384" t="n">
        <v>2395</v>
      </c>
      <c r="H7" s="9" t="s">
        <v>153</v>
      </c>
      <c r="I7" s="18" t="n">
        <v>2017</v>
      </c>
      <c r="J7" s="387"/>
      <c r="K7" s="170"/>
      <c r="L7" s="170"/>
    </row>
    <row r="8" customFormat="false" ht="15.75" hidden="false" customHeight="false" outlineLevel="0" collapsed="false">
      <c r="A8" s="216" t="s">
        <v>157</v>
      </c>
      <c r="B8" s="381"/>
      <c r="C8" s="9" t="s">
        <v>362</v>
      </c>
      <c r="D8" s="9"/>
      <c r="E8" s="9" t="s">
        <v>189</v>
      </c>
      <c r="F8" s="19" t="s">
        <v>363</v>
      </c>
      <c r="G8" s="384" t="n">
        <v>2385</v>
      </c>
      <c r="H8" s="385" t="s">
        <v>153</v>
      </c>
      <c r="I8" s="18" t="n">
        <v>2015</v>
      </c>
      <c r="J8" s="387"/>
      <c r="K8" s="170"/>
      <c r="L8" s="170"/>
    </row>
    <row r="9" customFormat="false" ht="15" hidden="false" customHeight="false" outlineLevel="0" collapsed="false">
      <c r="A9" s="216" t="s">
        <v>160</v>
      </c>
      <c r="B9" s="381"/>
      <c r="C9" s="244" t="s">
        <v>364</v>
      </c>
      <c r="D9" s="245"/>
      <c r="E9" s="235" t="s">
        <v>365</v>
      </c>
      <c r="F9" s="245" t="s">
        <v>230</v>
      </c>
      <c r="G9" s="395" t="n">
        <v>2360</v>
      </c>
      <c r="H9" s="13" t="s">
        <v>153</v>
      </c>
      <c r="I9" s="18" t="n">
        <v>2018</v>
      </c>
      <c r="J9" s="387"/>
      <c r="K9" s="170"/>
      <c r="L9" s="170"/>
    </row>
    <row r="10" customFormat="false" ht="15" hidden="false" customHeight="false" outlineLevel="0" collapsed="false">
      <c r="A10" s="216" t="s">
        <v>163</v>
      </c>
      <c r="B10" s="381"/>
      <c r="C10" s="392" t="s">
        <v>366</v>
      </c>
      <c r="D10" s="393"/>
      <c r="E10" s="239" t="s">
        <v>367</v>
      </c>
      <c r="F10" s="394" t="s">
        <v>230</v>
      </c>
      <c r="G10" s="395" t="n">
        <v>2355</v>
      </c>
      <c r="H10" s="90" t="s">
        <v>153</v>
      </c>
      <c r="I10" s="18" t="n">
        <v>2016</v>
      </c>
      <c r="J10" s="387"/>
      <c r="K10" s="170"/>
      <c r="L10" s="170"/>
    </row>
    <row r="11" customFormat="false" ht="15" hidden="false" customHeight="false" outlineLevel="0" collapsed="false">
      <c r="A11" s="216" t="s">
        <v>166</v>
      </c>
      <c r="B11" s="381"/>
      <c r="C11" s="241" t="s">
        <v>368</v>
      </c>
      <c r="D11" s="13"/>
      <c r="E11" s="258" t="s">
        <v>186</v>
      </c>
      <c r="F11" s="13" t="s">
        <v>232</v>
      </c>
      <c r="G11" s="402" t="n">
        <v>2340</v>
      </c>
      <c r="H11" s="436" t="s">
        <v>153</v>
      </c>
      <c r="I11" s="18" t="n">
        <v>2019</v>
      </c>
      <c r="J11" s="387" t="s">
        <v>216</v>
      </c>
      <c r="K11" s="170"/>
      <c r="L11" s="170"/>
    </row>
    <row r="12" customFormat="false" ht="15" hidden="false" customHeight="false" outlineLevel="0" collapsed="false">
      <c r="A12" s="216" t="s">
        <v>169</v>
      </c>
      <c r="B12" s="381"/>
      <c r="C12" s="234" t="s">
        <v>369</v>
      </c>
      <c r="D12" s="13"/>
      <c r="E12" s="258" t="s">
        <v>189</v>
      </c>
      <c r="F12" s="13" t="s">
        <v>370</v>
      </c>
      <c r="G12" s="402" t="n">
        <v>2338</v>
      </c>
      <c r="H12" s="436" t="s">
        <v>153</v>
      </c>
      <c r="I12" s="18" t="n">
        <v>2019</v>
      </c>
      <c r="J12" s="387"/>
      <c r="K12" s="170"/>
      <c r="L12" s="170"/>
    </row>
    <row r="13" customFormat="false" ht="15" hidden="false" customHeight="false" outlineLevel="0" collapsed="false">
      <c r="A13" s="216" t="s">
        <v>172</v>
      </c>
      <c r="B13" s="381"/>
      <c r="C13" s="392" t="s">
        <v>371</v>
      </c>
      <c r="D13" s="393"/>
      <c r="E13" s="239" t="s">
        <v>372</v>
      </c>
      <c r="F13" s="394" t="s">
        <v>238</v>
      </c>
      <c r="G13" s="395" t="n">
        <v>2335</v>
      </c>
      <c r="H13" s="90" t="s">
        <v>153</v>
      </c>
      <c r="I13" s="18" t="n">
        <v>2016</v>
      </c>
      <c r="J13" s="387"/>
      <c r="K13" s="170"/>
      <c r="L13" s="170"/>
    </row>
    <row r="14" customFormat="false" ht="15" hidden="false" customHeight="false" outlineLevel="0" collapsed="false">
      <c r="A14" s="216" t="s">
        <v>175</v>
      </c>
      <c r="B14" s="381" t="s">
        <v>45</v>
      </c>
      <c r="C14" s="403" t="s">
        <v>373</v>
      </c>
      <c r="D14" s="403"/>
      <c r="E14" s="403" t="s">
        <v>201</v>
      </c>
      <c r="F14" s="13" t="s">
        <v>350</v>
      </c>
      <c r="G14" s="395" t="n">
        <v>2335</v>
      </c>
      <c r="H14" s="90" t="s">
        <v>153</v>
      </c>
      <c r="I14" s="18" t="n">
        <v>2018</v>
      </c>
      <c r="J14" s="387"/>
      <c r="K14" s="170"/>
      <c r="L14" s="170"/>
    </row>
    <row r="15" customFormat="false" ht="15" hidden="false" customHeight="false" outlineLevel="0" collapsed="false">
      <c r="A15" s="216" t="s">
        <v>178</v>
      </c>
      <c r="B15" s="381" t="s">
        <v>45</v>
      </c>
      <c r="C15" s="244" t="s">
        <v>374</v>
      </c>
      <c r="D15" s="13"/>
      <c r="E15" s="245" t="s">
        <v>193</v>
      </c>
      <c r="F15" s="13" t="s">
        <v>277</v>
      </c>
      <c r="G15" s="402" t="n">
        <v>2334</v>
      </c>
      <c r="H15" s="436" t="s">
        <v>153</v>
      </c>
      <c r="I15" s="18" t="n">
        <v>2019</v>
      </c>
      <c r="J15" s="387"/>
      <c r="K15" s="170"/>
      <c r="L15" s="170"/>
    </row>
    <row r="16" customFormat="false" ht="15" hidden="false" customHeight="false" outlineLevel="0" collapsed="false">
      <c r="A16" s="216" t="s">
        <v>181</v>
      </c>
      <c r="B16" s="381" t="s">
        <v>45</v>
      </c>
      <c r="C16" s="241" t="s">
        <v>375</v>
      </c>
      <c r="D16" s="393"/>
      <c r="E16" s="239" t="s">
        <v>376</v>
      </c>
      <c r="F16" s="394" t="s">
        <v>215</v>
      </c>
      <c r="G16" s="395" t="n">
        <v>2330</v>
      </c>
      <c r="H16" s="13" t="s">
        <v>153</v>
      </c>
      <c r="I16" s="18" t="n">
        <v>2017</v>
      </c>
      <c r="J16" s="387"/>
      <c r="K16" s="170"/>
      <c r="L16" s="170"/>
    </row>
    <row r="17" customFormat="false" ht="15" hidden="false" customHeight="false" outlineLevel="0" collapsed="false">
      <c r="A17" s="216" t="s">
        <v>184</v>
      </c>
      <c r="B17" s="381" t="s">
        <v>45</v>
      </c>
      <c r="C17" s="403" t="s">
        <v>377</v>
      </c>
      <c r="D17" s="403"/>
      <c r="E17" s="403" t="s">
        <v>378</v>
      </c>
      <c r="F17" s="13" t="s">
        <v>230</v>
      </c>
      <c r="G17" s="395" t="n">
        <v>2325</v>
      </c>
      <c r="H17" s="13" t="s">
        <v>153</v>
      </c>
      <c r="I17" s="19" t="n">
        <v>2018</v>
      </c>
      <c r="J17" s="387"/>
      <c r="K17" s="170"/>
      <c r="L17" s="170"/>
    </row>
    <row r="18" customFormat="false" ht="15" hidden="false" customHeight="false" outlineLevel="0" collapsed="false">
      <c r="A18" s="216" t="s">
        <v>187</v>
      </c>
      <c r="B18" s="381"/>
      <c r="C18" s="403" t="s">
        <v>369</v>
      </c>
      <c r="D18" s="403"/>
      <c r="E18" s="403" t="s">
        <v>189</v>
      </c>
      <c r="F18" s="13" t="s">
        <v>379</v>
      </c>
      <c r="G18" s="395" t="n">
        <v>2325</v>
      </c>
      <c r="H18" s="90" t="s">
        <v>153</v>
      </c>
      <c r="I18" s="18" t="n">
        <v>2018</v>
      </c>
      <c r="J18" s="387"/>
      <c r="K18" s="170"/>
      <c r="L18" s="170"/>
    </row>
    <row r="19" customFormat="false" ht="15" hidden="false" customHeight="false" outlineLevel="0" collapsed="false">
      <c r="A19" s="216" t="s">
        <v>3</v>
      </c>
      <c r="B19" s="381"/>
      <c r="C19" s="234" t="s">
        <v>380</v>
      </c>
      <c r="D19" s="234"/>
      <c r="E19" s="241" t="s">
        <v>199</v>
      </c>
      <c r="F19" s="437" t="s">
        <v>350</v>
      </c>
      <c r="G19" s="408" t="n">
        <v>2325</v>
      </c>
      <c r="H19" s="13" t="s">
        <v>153</v>
      </c>
      <c r="I19" s="18" t="n">
        <v>2013</v>
      </c>
      <c r="J19" s="387"/>
      <c r="K19" s="170"/>
      <c r="L19" s="170"/>
    </row>
    <row r="20" customFormat="false" ht="15" hidden="false" customHeight="false" outlineLevel="0" collapsed="false">
      <c r="A20" s="216" t="s">
        <v>13</v>
      </c>
      <c r="B20" s="381"/>
      <c r="C20" s="234" t="s">
        <v>381</v>
      </c>
      <c r="D20" s="234"/>
      <c r="E20" s="241" t="s">
        <v>201</v>
      </c>
      <c r="F20" s="437" t="s">
        <v>230</v>
      </c>
      <c r="G20" s="408" t="n">
        <v>2315</v>
      </c>
      <c r="H20" s="13" t="s">
        <v>153</v>
      </c>
      <c r="I20" s="18" t="n">
        <v>2013</v>
      </c>
      <c r="J20" s="387"/>
      <c r="K20" s="170"/>
      <c r="L20" s="170"/>
    </row>
    <row r="21" customFormat="false" ht="15" hidden="false" customHeight="false" outlineLevel="0" collapsed="false">
      <c r="A21" s="216" t="s">
        <v>29</v>
      </c>
      <c r="B21" s="381"/>
      <c r="C21" s="234" t="s">
        <v>382</v>
      </c>
      <c r="D21" s="234"/>
      <c r="E21" s="241" t="s">
        <v>383</v>
      </c>
      <c r="F21" s="437" t="s">
        <v>280</v>
      </c>
      <c r="G21" s="408" t="n">
        <v>2310</v>
      </c>
      <c r="H21" s="13" t="s">
        <v>153</v>
      </c>
      <c r="I21" s="18" t="n">
        <v>2013</v>
      </c>
      <c r="J21" s="387"/>
      <c r="K21" s="170"/>
      <c r="L21" s="170"/>
    </row>
    <row r="22" customFormat="false" ht="15" hidden="false" customHeight="false" outlineLevel="0" collapsed="false">
      <c r="A22" s="216" t="s">
        <v>50</v>
      </c>
      <c r="B22" s="381"/>
      <c r="C22" s="234" t="s">
        <v>384</v>
      </c>
      <c r="D22" s="234"/>
      <c r="E22" s="241" t="s">
        <v>385</v>
      </c>
      <c r="F22" s="437" t="s">
        <v>386</v>
      </c>
      <c r="G22" s="408" t="n">
        <v>2305</v>
      </c>
      <c r="H22" s="13" t="s">
        <v>153</v>
      </c>
      <c r="I22" s="18" t="n">
        <v>2013</v>
      </c>
      <c r="J22" s="387"/>
      <c r="K22" s="170"/>
      <c r="L22" s="170"/>
    </row>
    <row r="23" customFormat="false" ht="15" hidden="false" customHeight="false" outlineLevel="0" collapsed="false">
      <c r="A23" s="216" t="s">
        <v>68</v>
      </c>
      <c r="B23" s="381"/>
      <c r="C23" s="235" t="s">
        <v>387</v>
      </c>
      <c r="D23" s="170"/>
      <c r="E23" s="95" t="s">
        <v>197</v>
      </c>
      <c r="F23" s="13" t="s">
        <v>249</v>
      </c>
      <c r="G23" s="402" t="n">
        <v>2300</v>
      </c>
      <c r="H23" s="436" t="s">
        <v>153</v>
      </c>
      <c r="I23" s="18" t="n">
        <v>2019</v>
      </c>
      <c r="J23" s="387"/>
      <c r="K23" s="170"/>
      <c r="L23" s="170"/>
    </row>
    <row r="24" customFormat="false" ht="15" hidden="false" customHeight="false" outlineLevel="0" collapsed="false">
      <c r="A24" s="216" t="s">
        <v>89</v>
      </c>
      <c r="B24" s="381"/>
      <c r="C24" s="392" t="s">
        <v>388</v>
      </c>
      <c r="D24" s="393"/>
      <c r="E24" s="239" t="s">
        <v>389</v>
      </c>
      <c r="F24" s="394" t="s">
        <v>219</v>
      </c>
      <c r="G24" s="395" t="n">
        <v>2290</v>
      </c>
      <c r="H24" s="90" t="s">
        <v>153</v>
      </c>
      <c r="I24" s="18" t="n">
        <v>2016</v>
      </c>
      <c r="J24" s="387"/>
      <c r="K24" s="170"/>
      <c r="L24" s="170"/>
    </row>
    <row r="25" customFormat="false" ht="15" hidden="false" customHeight="false" outlineLevel="0" collapsed="false">
      <c r="A25" s="216" t="s">
        <v>105</v>
      </c>
      <c r="B25" s="216"/>
      <c r="C25" s="234" t="s">
        <v>390</v>
      </c>
      <c r="D25" s="234"/>
      <c r="E25" s="241" t="s">
        <v>385</v>
      </c>
      <c r="F25" s="95" t="s">
        <v>219</v>
      </c>
      <c r="G25" s="410" t="n">
        <v>2285</v>
      </c>
      <c r="H25" s="418" t="s">
        <v>153</v>
      </c>
      <c r="I25" s="220" t="n">
        <v>2013</v>
      </c>
    </row>
    <row r="26" customFormat="false" ht="15" hidden="false" customHeight="false" outlineLevel="0" collapsed="false">
      <c r="A26" s="216" t="s">
        <v>124</v>
      </c>
      <c r="B26" s="216"/>
      <c r="C26" s="392" t="s">
        <v>369</v>
      </c>
      <c r="D26" s="393"/>
      <c r="E26" s="239" t="s">
        <v>391</v>
      </c>
      <c r="F26" s="394" t="s">
        <v>235</v>
      </c>
      <c r="G26" s="411" t="n">
        <v>2282</v>
      </c>
      <c r="H26" s="219" t="s">
        <v>153</v>
      </c>
      <c r="I26" s="220" t="n">
        <v>2018</v>
      </c>
    </row>
    <row r="27" customFormat="false" ht="15" hidden="false" customHeight="false" outlineLevel="0" collapsed="false">
      <c r="A27" s="216" t="s">
        <v>140</v>
      </c>
      <c r="B27" s="216"/>
      <c r="C27" s="234" t="s">
        <v>392</v>
      </c>
      <c r="D27" s="234"/>
      <c r="E27" s="241" t="s">
        <v>365</v>
      </c>
      <c r="F27" s="409" t="s">
        <v>350</v>
      </c>
      <c r="G27" s="410" t="n">
        <v>2280</v>
      </c>
      <c r="H27" s="418" t="s">
        <v>153</v>
      </c>
      <c r="I27" s="220" t="n">
        <v>2013</v>
      </c>
    </row>
    <row r="28" customFormat="false" ht="15" hidden="false" customHeight="false" outlineLevel="0" collapsed="false">
      <c r="A28" s="216" t="s">
        <v>259</v>
      </c>
      <c r="B28" s="216"/>
      <c r="C28" s="392" t="s">
        <v>393</v>
      </c>
      <c r="D28" s="393"/>
      <c r="E28" s="239" t="s">
        <v>394</v>
      </c>
      <c r="F28" s="394" t="s">
        <v>219</v>
      </c>
      <c r="G28" s="411" t="n">
        <v>2270</v>
      </c>
      <c r="H28" s="219" t="s">
        <v>153</v>
      </c>
      <c r="I28" s="220" t="n">
        <v>2014</v>
      </c>
    </row>
    <row r="29" customFormat="false" ht="15" hidden="false" customHeight="false" outlineLevel="0" collapsed="false">
      <c r="A29" s="216" t="s">
        <v>261</v>
      </c>
      <c r="B29" s="216"/>
      <c r="C29" s="234" t="s">
        <v>395</v>
      </c>
      <c r="D29" s="234"/>
      <c r="E29" s="241" t="s">
        <v>396</v>
      </c>
      <c r="F29" s="437" t="s">
        <v>397</v>
      </c>
      <c r="G29" s="410" t="n">
        <v>2270</v>
      </c>
      <c r="H29" s="418" t="s">
        <v>153</v>
      </c>
      <c r="I29" s="220" t="n">
        <v>2013</v>
      </c>
    </row>
    <row r="30" customFormat="false" ht="15" hidden="false" customHeight="false" outlineLevel="0" collapsed="false">
      <c r="A30" s="216" t="s">
        <v>262</v>
      </c>
      <c r="B30" s="216"/>
      <c r="C30" s="234" t="s">
        <v>398</v>
      </c>
      <c r="D30" s="234"/>
      <c r="E30" s="241" t="s">
        <v>399</v>
      </c>
      <c r="F30" s="95" t="s">
        <v>230</v>
      </c>
      <c r="G30" s="410" t="n">
        <v>2270</v>
      </c>
      <c r="H30" s="418" t="s">
        <v>153</v>
      </c>
      <c r="I30" s="220" t="n">
        <v>2013</v>
      </c>
    </row>
    <row r="31" customFormat="false" ht="15" hidden="false" customHeight="false" outlineLevel="0" collapsed="false">
      <c r="A31" s="216" t="s">
        <v>264</v>
      </c>
      <c r="B31" s="216"/>
      <c r="C31" s="241" t="s">
        <v>400</v>
      </c>
      <c r="D31" s="401"/>
      <c r="E31" s="235" t="s">
        <v>359</v>
      </c>
      <c r="F31" s="245" t="s">
        <v>232</v>
      </c>
      <c r="G31" s="411" t="n">
        <v>2270</v>
      </c>
      <c r="H31" s="219" t="s">
        <v>153</v>
      </c>
      <c r="I31" s="220" t="n">
        <v>2016</v>
      </c>
    </row>
    <row r="32" customFormat="false" ht="15" hidden="false" customHeight="false" outlineLevel="0" collapsed="false">
      <c r="A32" s="216" t="s">
        <v>266</v>
      </c>
      <c r="B32" s="216"/>
      <c r="C32" s="241" t="s">
        <v>401</v>
      </c>
      <c r="D32" s="245"/>
      <c r="E32" s="235" t="s">
        <v>189</v>
      </c>
      <c r="F32" s="245" t="s">
        <v>277</v>
      </c>
      <c r="G32" s="411" t="n">
        <v>2265</v>
      </c>
      <c r="H32" s="219" t="s">
        <v>153</v>
      </c>
      <c r="I32" s="220" t="n">
        <v>2016</v>
      </c>
    </row>
    <row r="33" customFormat="false" ht="15" hidden="false" customHeight="false" outlineLevel="0" collapsed="false">
      <c r="A33" s="216" t="s">
        <v>270</v>
      </c>
      <c r="B33" s="216"/>
      <c r="C33" s="392" t="s">
        <v>402</v>
      </c>
      <c r="D33" s="393"/>
      <c r="E33" s="239" t="s">
        <v>403</v>
      </c>
      <c r="F33" s="394" t="s">
        <v>404</v>
      </c>
      <c r="G33" s="411" t="n">
        <v>2255</v>
      </c>
      <c r="H33" s="219" t="s">
        <v>153</v>
      </c>
      <c r="I33" s="220" t="n">
        <v>2016</v>
      </c>
    </row>
    <row r="34" customFormat="false" ht="15" hidden="false" customHeight="false" outlineLevel="0" collapsed="false">
      <c r="A34" s="216" t="s">
        <v>273</v>
      </c>
      <c r="B34" s="216"/>
      <c r="C34" s="396" t="s">
        <v>405</v>
      </c>
      <c r="D34" s="396"/>
      <c r="E34" s="438" t="s">
        <v>406</v>
      </c>
      <c r="F34" s="439" t="s">
        <v>407</v>
      </c>
      <c r="G34" s="410" t="n">
        <v>2250</v>
      </c>
      <c r="H34" s="418" t="s">
        <v>153</v>
      </c>
      <c r="I34" s="220" t="n">
        <v>2013</v>
      </c>
    </row>
    <row r="35" customFormat="false" ht="15" hidden="false" customHeight="false" outlineLevel="0" collapsed="false">
      <c r="A35" s="216" t="s">
        <v>275</v>
      </c>
      <c r="B35" s="216"/>
      <c r="C35" s="234" t="s">
        <v>408</v>
      </c>
      <c r="D35" s="234"/>
      <c r="E35" s="241" t="s">
        <v>409</v>
      </c>
      <c r="F35" s="437" t="s">
        <v>235</v>
      </c>
      <c r="G35" s="410" t="n">
        <v>2250</v>
      </c>
      <c r="H35" s="418" t="s">
        <v>153</v>
      </c>
      <c r="I35" s="220" t="n">
        <v>2013</v>
      </c>
    </row>
    <row r="36" customFormat="false" ht="15" hidden="false" customHeight="false" outlineLevel="0" collapsed="false">
      <c r="A36" s="216" t="s">
        <v>278</v>
      </c>
      <c r="B36" s="216"/>
      <c r="C36" s="392" t="s">
        <v>410</v>
      </c>
      <c r="D36" s="393"/>
      <c r="E36" s="239" t="s">
        <v>411</v>
      </c>
      <c r="F36" s="394" t="s">
        <v>249</v>
      </c>
      <c r="G36" s="411" t="n">
        <v>2235</v>
      </c>
      <c r="H36" s="418" t="s">
        <v>153</v>
      </c>
      <c r="I36" s="220" t="n">
        <v>2015</v>
      </c>
    </row>
    <row r="37" customFormat="false" ht="15" hidden="false" customHeight="false" outlineLevel="0" collapsed="false">
      <c r="A37" s="216" t="s">
        <v>281</v>
      </c>
      <c r="B37" s="216"/>
      <c r="C37" s="416" t="s">
        <v>412</v>
      </c>
      <c r="D37" s="393"/>
      <c r="E37" s="252" t="s">
        <v>189</v>
      </c>
      <c r="F37" s="417" t="s">
        <v>249</v>
      </c>
      <c r="G37" s="411" t="n">
        <v>2225</v>
      </c>
      <c r="H37" s="418" t="s">
        <v>153</v>
      </c>
      <c r="I37" s="220" t="n">
        <v>2015</v>
      </c>
      <c r="J37" s="379" t="s">
        <v>216</v>
      </c>
    </row>
    <row r="38" customFormat="false" ht="15" hidden="false" customHeight="false" outlineLevel="0" collapsed="false">
      <c r="A38" s="216" t="s">
        <v>284</v>
      </c>
      <c r="B38" s="216"/>
      <c r="C38" s="416" t="s">
        <v>413</v>
      </c>
      <c r="D38" s="418"/>
      <c r="E38" s="252" t="s">
        <v>383</v>
      </c>
      <c r="F38" s="417" t="s">
        <v>249</v>
      </c>
      <c r="G38" s="411" t="n">
        <v>2210</v>
      </c>
      <c r="H38" s="219" t="s">
        <v>153</v>
      </c>
      <c r="I38" s="220" t="n">
        <v>2016</v>
      </c>
    </row>
    <row r="39" customFormat="false" ht="15" hidden="false" customHeight="false" outlineLevel="0" collapsed="false">
      <c r="A39" s="216" t="s">
        <v>288</v>
      </c>
      <c r="B39" s="216"/>
      <c r="C39" s="416" t="s">
        <v>414</v>
      </c>
      <c r="D39" s="393"/>
      <c r="E39" s="252" t="s">
        <v>201</v>
      </c>
      <c r="F39" s="417" t="s">
        <v>280</v>
      </c>
      <c r="G39" s="411" t="n">
        <v>2200</v>
      </c>
      <c r="H39" s="418" t="s">
        <v>153</v>
      </c>
      <c r="I39" s="220" t="n">
        <v>2014</v>
      </c>
    </row>
    <row r="40" customFormat="false" ht="15" hidden="false" customHeight="false" outlineLevel="0" collapsed="false">
      <c r="A40" s="216" t="s">
        <v>291</v>
      </c>
      <c r="B40" s="216"/>
      <c r="C40" s="416" t="s">
        <v>415</v>
      </c>
      <c r="D40" s="393"/>
      <c r="E40" s="252" t="s">
        <v>189</v>
      </c>
      <c r="F40" s="417" t="s">
        <v>224</v>
      </c>
      <c r="G40" s="411" t="n">
        <v>2200</v>
      </c>
      <c r="H40" s="418" t="s">
        <v>153</v>
      </c>
      <c r="I40" s="220" t="n">
        <v>2014</v>
      </c>
    </row>
    <row r="41" customFormat="false" ht="15" hidden="false" customHeight="false" outlineLevel="0" collapsed="false">
      <c r="A41" s="216" t="s">
        <v>293</v>
      </c>
      <c r="B41" s="216"/>
      <c r="C41" s="440" t="s">
        <v>416</v>
      </c>
      <c r="D41" s="393"/>
      <c r="E41" s="252" t="s">
        <v>417</v>
      </c>
      <c r="F41" s="417" t="s">
        <v>386</v>
      </c>
      <c r="G41" s="411" t="n">
        <v>2175</v>
      </c>
      <c r="H41" s="418" t="s">
        <v>153</v>
      </c>
      <c r="I41" s="220" t="n">
        <v>2017</v>
      </c>
    </row>
    <row r="42" customFormat="false" ht="15" hidden="false" customHeight="false" outlineLevel="0" collapsed="false">
      <c r="A42" s="216" t="s">
        <v>295</v>
      </c>
      <c r="B42" s="216"/>
      <c r="C42" s="441" t="s">
        <v>418</v>
      </c>
      <c r="E42" s="442" t="s">
        <v>199</v>
      </c>
      <c r="F42" s="443" t="s">
        <v>230</v>
      </c>
      <c r="G42" s="402" t="n">
        <v>2175</v>
      </c>
      <c r="H42" s="218" t="s">
        <v>153</v>
      </c>
      <c r="I42" s="220" t="n">
        <v>2019</v>
      </c>
    </row>
    <row r="43" customFormat="false" ht="15" hidden="false" customHeight="false" outlineLevel="0" collapsed="false">
      <c r="A43" s="216" t="s">
        <v>298</v>
      </c>
      <c r="B43" s="216"/>
      <c r="C43" s="444" t="s">
        <v>419</v>
      </c>
      <c r="E43" s="445" t="s">
        <v>201</v>
      </c>
      <c r="F43" s="443" t="s">
        <v>249</v>
      </c>
      <c r="G43" s="402" t="n">
        <v>2173</v>
      </c>
      <c r="H43" s="218" t="s">
        <v>153</v>
      </c>
      <c r="I43" s="220" t="n">
        <v>2019</v>
      </c>
    </row>
    <row r="44" customFormat="false" ht="15" hidden="false" customHeight="false" outlineLevel="0" collapsed="false">
      <c r="A44" s="216" t="s">
        <v>301</v>
      </c>
      <c r="B44" s="216"/>
      <c r="C44" s="446" t="s">
        <v>420</v>
      </c>
      <c r="D44" s="245"/>
      <c r="E44" s="256" t="s">
        <v>359</v>
      </c>
      <c r="F44" s="442" t="s">
        <v>421</v>
      </c>
      <c r="G44" s="411" t="n">
        <v>2155</v>
      </c>
      <c r="H44" s="418" t="s">
        <v>153</v>
      </c>
      <c r="I44" s="220" t="n">
        <v>2017</v>
      </c>
    </row>
    <row r="45" customFormat="false" ht="15" hidden="false" customHeight="false" outlineLevel="0" collapsed="false">
      <c r="A45" s="216" t="s">
        <v>304</v>
      </c>
      <c r="B45" s="216"/>
      <c r="C45" s="416" t="s">
        <v>422</v>
      </c>
      <c r="D45" s="393"/>
      <c r="E45" s="252" t="s">
        <v>189</v>
      </c>
      <c r="F45" s="417" t="s">
        <v>232</v>
      </c>
      <c r="G45" s="411" t="n">
        <v>2150</v>
      </c>
      <c r="H45" s="219" t="s">
        <v>153</v>
      </c>
      <c r="I45" s="220" t="n">
        <v>2016</v>
      </c>
      <c r="J45" s="379" t="s">
        <v>216</v>
      </c>
    </row>
    <row r="46" customFormat="false" ht="15" hidden="false" customHeight="false" outlineLevel="0" collapsed="false">
      <c r="A46" s="216" t="s">
        <v>308</v>
      </c>
      <c r="B46" s="216"/>
      <c r="C46" s="235" t="s">
        <v>423</v>
      </c>
      <c r="D46" s="20"/>
      <c r="E46" s="235" t="s">
        <v>391</v>
      </c>
      <c r="F46" s="398" t="s">
        <v>235</v>
      </c>
      <c r="G46" s="411" t="n">
        <v>2125</v>
      </c>
      <c r="H46" s="418" t="s">
        <v>153</v>
      </c>
      <c r="I46" s="220" t="n">
        <v>2017</v>
      </c>
      <c r="J46" s="379" t="s">
        <v>216</v>
      </c>
    </row>
    <row r="47" customFormat="false" ht="15" hidden="false" customHeight="false" outlineLevel="0" collapsed="false">
      <c r="A47" s="216" t="s">
        <v>311</v>
      </c>
      <c r="B47" s="216"/>
      <c r="C47" s="235" t="s">
        <v>424</v>
      </c>
      <c r="D47" s="401"/>
      <c r="E47" s="235" t="s">
        <v>425</v>
      </c>
      <c r="F47" s="245" t="s">
        <v>232</v>
      </c>
      <c r="G47" s="411" t="n">
        <v>2125</v>
      </c>
      <c r="H47" s="418" t="s">
        <v>153</v>
      </c>
      <c r="I47" s="220" t="n">
        <v>2017</v>
      </c>
      <c r="J47" s="379" t="s">
        <v>216</v>
      </c>
    </row>
    <row r="48" customFormat="false" ht="15" hidden="false" customHeight="false" outlineLevel="0" collapsed="false">
      <c r="A48" s="216" t="s">
        <v>312</v>
      </c>
      <c r="B48" s="216"/>
      <c r="C48" s="392" t="s">
        <v>426</v>
      </c>
      <c r="D48" s="393"/>
      <c r="E48" s="239" t="s">
        <v>365</v>
      </c>
      <c r="F48" s="394" t="s">
        <v>427</v>
      </c>
      <c r="G48" s="411" t="n">
        <v>2125</v>
      </c>
      <c r="H48" s="418" t="s">
        <v>153</v>
      </c>
      <c r="I48" s="220" t="n">
        <v>2014</v>
      </c>
    </row>
    <row r="49" customFormat="false" ht="15" hidden="false" customHeight="false" outlineLevel="0" collapsed="false">
      <c r="A49" s="216" t="s">
        <v>315</v>
      </c>
      <c r="B49" s="216"/>
      <c r="C49" s="241" t="s">
        <v>428</v>
      </c>
      <c r="D49" s="401"/>
      <c r="E49" s="235" t="s">
        <v>189</v>
      </c>
      <c r="F49" s="245" t="s">
        <v>215</v>
      </c>
      <c r="G49" s="411" t="n">
        <v>2120</v>
      </c>
      <c r="H49" s="418" t="s">
        <v>153</v>
      </c>
      <c r="I49" s="220" t="n">
        <v>2017</v>
      </c>
    </row>
    <row r="50" customFormat="false" ht="15" hidden="false" customHeight="false" outlineLevel="0" collapsed="false">
      <c r="A50" s="216" t="s">
        <v>318</v>
      </c>
      <c r="B50" s="216"/>
      <c r="C50" s="241" t="s">
        <v>429</v>
      </c>
      <c r="E50" s="95" t="s">
        <v>199</v>
      </c>
      <c r="F50" s="418" t="s">
        <v>224</v>
      </c>
      <c r="G50" s="402" t="n">
        <v>2120</v>
      </c>
      <c r="H50" s="218" t="s">
        <v>153</v>
      </c>
      <c r="I50" s="220" t="n">
        <v>2019</v>
      </c>
    </row>
    <row r="51" customFormat="false" ht="15" hidden="false" customHeight="false" outlineLevel="0" collapsed="false">
      <c r="A51" s="216" t="s">
        <v>321</v>
      </c>
      <c r="B51" s="216"/>
      <c r="C51" s="392" t="s">
        <v>430</v>
      </c>
      <c r="D51" s="393"/>
      <c r="E51" s="239" t="s">
        <v>431</v>
      </c>
      <c r="F51" s="394" t="s">
        <v>432</v>
      </c>
      <c r="G51" s="411" t="n">
        <v>2110</v>
      </c>
      <c r="H51" s="418" t="s">
        <v>153</v>
      </c>
      <c r="I51" s="220" t="n">
        <v>2014</v>
      </c>
    </row>
    <row r="52" customFormat="false" ht="15" hidden="false" customHeight="false" outlineLevel="0" collapsed="false">
      <c r="A52" s="216" t="s">
        <v>323</v>
      </c>
      <c r="B52" s="216"/>
      <c r="C52" s="244" t="s">
        <v>433</v>
      </c>
      <c r="D52" s="398"/>
      <c r="E52" s="256" t="s">
        <v>434</v>
      </c>
      <c r="F52" s="447" t="s">
        <v>287</v>
      </c>
      <c r="G52" s="411" t="n">
        <v>2090</v>
      </c>
      <c r="H52" s="219" t="s">
        <v>153</v>
      </c>
      <c r="I52" s="220" t="n">
        <v>2018</v>
      </c>
    </row>
    <row r="53" customFormat="false" ht="15" hidden="false" customHeight="false" outlineLevel="0" collapsed="false">
      <c r="A53" s="216" t="s">
        <v>325</v>
      </c>
      <c r="B53" s="216"/>
      <c r="C53" s="392" t="s">
        <v>435</v>
      </c>
      <c r="D53" s="393"/>
      <c r="E53" s="252" t="s">
        <v>434</v>
      </c>
      <c r="F53" s="417" t="s">
        <v>232</v>
      </c>
      <c r="G53" s="411" t="n">
        <v>2085</v>
      </c>
      <c r="H53" s="418" t="s">
        <v>153</v>
      </c>
      <c r="I53" s="220" t="n">
        <v>2015</v>
      </c>
    </row>
    <row r="54" customFormat="false" ht="15" hidden="false" customHeight="false" outlineLevel="0" collapsed="false">
      <c r="A54" s="216" t="s">
        <v>327</v>
      </c>
      <c r="B54" s="216"/>
      <c r="C54" s="235" t="s">
        <v>436</v>
      </c>
      <c r="D54" s="245"/>
      <c r="E54" s="256" t="s">
        <v>437</v>
      </c>
      <c r="F54" s="442" t="s">
        <v>232</v>
      </c>
      <c r="G54" s="411" t="n">
        <v>2070</v>
      </c>
      <c r="H54" s="418" t="s">
        <v>153</v>
      </c>
      <c r="I54" s="220" t="n">
        <v>2017</v>
      </c>
      <c r="J54" s="379" t="s">
        <v>216</v>
      </c>
    </row>
    <row r="55" customFormat="false" ht="15" hidden="false" customHeight="false" outlineLevel="0" collapsed="false">
      <c r="A55" s="216" t="s">
        <v>329</v>
      </c>
      <c r="B55" s="216"/>
      <c r="C55" s="244" t="s">
        <v>438</v>
      </c>
      <c r="D55" s="398"/>
      <c r="E55" s="235" t="s">
        <v>189</v>
      </c>
      <c r="F55" s="398" t="s">
        <v>287</v>
      </c>
      <c r="G55" s="411" t="n">
        <v>2060</v>
      </c>
      <c r="H55" s="219" t="s">
        <v>153</v>
      </c>
      <c r="I55" s="220" t="n">
        <v>2016</v>
      </c>
    </row>
    <row r="56" customFormat="false" ht="15" hidden="false" customHeight="false" outlineLevel="0" collapsed="false">
      <c r="A56" s="216" t="s">
        <v>331</v>
      </c>
      <c r="B56" s="216"/>
      <c r="C56" s="244" t="s">
        <v>439</v>
      </c>
      <c r="D56" s="20"/>
      <c r="E56" s="235" t="s">
        <v>367</v>
      </c>
      <c r="F56" s="398" t="s">
        <v>235</v>
      </c>
      <c r="G56" s="420" t="n">
        <v>2050</v>
      </c>
      <c r="H56" s="219" t="s">
        <v>153</v>
      </c>
      <c r="I56" s="220" t="n">
        <v>2016</v>
      </c>
      <c r="J56" s="379" t="s">
        <v>216</v>
      </c>
    </row>
    <row r="57" customFormat="false" ht="15" hidden="false" customHeight="false" outlineLevel="0" collapsed="false">
      <c r="A57" s="216" t="s">
        <v>332</v>
      </c>
      <c r="B57" s="216"/>
      <c r="C57" s="234" t="s">
        <v>440</v>
      </c>
      <c r="D57" s="234"/>
      <c r="E57" s="241" t="s">
        <v>186</v>
      </c>
      <c r="F57" s="95" t="s">
        <v>280</v>
      </c>
      <c r="G57" s="419" t="n">
        <v>2040</v>
      </c>
      <c r="H57" s="418" t="s">
        <v>153</v>
      </c>
      <c r="I57" s="220" t="n">
        <v>2013</v>
      </c>
    </row>
    <row r="58" customFormat="false" ht="15" hidden="false" customHeight="false" outlineLevel="0" collapsed="false">
      <c r="A58" s="216" t="s">
        <v>335</v>
      </c>
      <c r="B58" s="216"/>
      <c r="C58" s="247" t="s">
        <v>441</v>
      </c>
      <c r="D58" s="398"/>
      <c r="E58" s="235" t="s">
        <v>406</v>
      </c>
      <c r="F58" s="398" t="s">
        <v>235</v>
      </c>
      <c r="G58" s="420" t="n">
        <v>2030</v>
      </c>
      <c r="H58" s="418" t="s">
        <v>153</v>
      </c>
      <c r="I58" s="220" t="n">
        <v>2017</v>
      </c>
      <c r="J58" s="379" t="s">
        <v>216</v>
      </c>
    </row>
    <row r="59" customFormat="false" ht="15" hidden="false" customHeight="false" outlineLevel="0" collapsed="false">
      <c r="A59" s="216" t="s">
        <v>338</v>
      </c>
      <c r="B59" s="216"/>
      <c r="C59" s="392" t="s">
        <v>362</v>
      </c>
      <c r="D59" s="448"/>
      <c r="E59" s="239" t="s">
        <v>389</v>
      </c>
      <c r="F59" s="394" t="s">
        <v>249</v>
      </c>
      <c r="G59" s="420" t="n">
        <v>2000</v>
      </c>
      <c r="H59" s="418" t="s">
        <v>153</v>
      </c>
      <c r="I59" s="220" t="n">
        <v>2014</v>
      </c>
      <c r="J59" s="379" t="s">
        <v>216</v>
      </c>
    </row>
    <row r="60" customFormat="false" ht="15" hidden="false" customHeight="false" outlineLevel="0" collapsed="false">
      <c r="A60" s="216" t="s">
        <v>340</v>
      </c>
      <c r="B60" s="216"/>
      <c r="C60" s="403" t="s">
        <v>442</v>
      </c>
      <c r="D60" s="448"/>
      <c r="E60" s="403" t="s">
        <v>385</v>
      </c>
      <c r="F60" s="13" t="s">
        <v>280</v>
      </c>
      <c r="G60" s="420" t="n">
        <v>1880</v>
      </c>
      <c r="H60" s="418" t="s">
        <v>153</v>
      </c>
      <c r="I60" s="206" t="n">
        <v>2018</v>
      </c>
    </row>
    <row r="61" customFormat="false" ht="15" hidden="false" customHeight="false" outlineLevel="0" collapsed="false">
      <c r="A61" s="216" t="s">
        <v>342</v>
      </c>
      <c r="B61" s="216"/>
      <c r="C61" s="234" t="s">
        <v>443</v>
      </c>
      <c r="D61" s="234"/>
      <c r="E61" s="241" t="s">
        <v>359</v>
      </c>
      <c r="F61" s="394" t="s">
        <v>235</v>
      </c>
      <c r="G61" s="419" t="n">
        <v>1815</v>
      </c>
      <c r="H61" s="418" t="s">
        <v>153</v>
      </c>
      <c r="I61" s="220" t="n">
        <v>2015</v>
      </c>
      <c r="J61" s="379" t="s">
        <v>216</v>
      </c>
    </row>
    <row r="62" customFormat="false" ht="14.25" hidden="false" customHeight="false" outlineLevel="0" collapsed="false">
      <c r="A62" s="216"/>
      <c r="B62" s="216"/>
      <c r="I62" s="220"/>
    </row>
    <row r="63" customFormat="false" ht="14.25" hidden="false" customHeight="false" outlineLevel="0" collapsed="false">
      <c r="A63" s="216"/>
      <c r="B63" s="216"/>
      <c r="I63" s="220"/>
    </row>
    <row r="64" customFormat="false" ht="14.25" hidden="false" customHeight="false" outlineLevel="0" collapsed="false">
      <c r="A64" s="216"/>
      <c r="C64" s="392"/>
      <c r="D64" s="393"/>
      <c r="E64" s="239"/>
      <c r="F64" s="394"/>
      <c r="G64" s="378"/>
      <c r="H64" s="418"/>
      <c r="I64" s="220"/>
    </row>
    <row r="65" customFormat="false" ht="14.25" hidden="false" customHeight="false" outlineLevel="0" collapsed="false">
      <c r="A65" s="216"/>
      <c r="C65" s="244"/>
      <c r="D65" s="398"/>
      <c r="E65" s="235"/>
      <c r="F65" s="398"/>
      <c r="G65" s="378"/>
      <c r="H65" s="219"/>
      <c r="I65" s="220"/>
    </row>
  </sheetData>
  <mergeCells count="1">
    <mergeCell ref="B3:H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5" zeroHeight="false" outlineLevelRow="0" outlineLevelCol="0"/>
  <cols>
    <col collapsed="false" customWidth="true" hidden="false" outlineLevel="0" max="1" min="1" style="260" width="5.85"/>
    <col collapsed="false" customWidth="true" hidden="false" outlineLevel="0" max="3" min="3" style="0" width="13.41"/>
    <col collapsed="false" customWidth="true" hidden="false" outlineLevel="0" max="8" min="4" style="267" width="7.56"/>
    <col collapsed="false" customWidth="true" hidden="false" outlineLevel="0" max="9" min="9" style="449" width="10.85"/>
    <col collapsed="false" customWidth="true" hidden="false" outlineLevel="0" max="10" min="10" style="450" width="7.56"/>
    <col collapsed="false" customWidth="true" hidden="false" outlineLevel="0" max="11" min="11" style="0" width="7.56"/>
  </cols>
  <sheetData>
    <row r="1" customFormat="false" ht="15" hidden="false" customHeight="true" outlineLevel="0" collapsed="false">
      <c r="B1" s="380" t="s">
        <v>444</v>
      </c>
      <c r="C1" s="380"/>
      <c r="D1" s="380"/>
      <c r="E1" s="380"/>
      <c r="F1" s="380"/>
      <c r="G1" s="380"/>
    </row>
    <row r="2" customFormat="false" ht="15" hidden="false" customHeight="true" outlineLevel="0" collapsed="false">
      <c r="B2" s="380"/>
      <c r="C2" s="380"/>
      <c r="D2" s="380"/>
      <c r="E2" s="380"/>
      <c r="F2" s="380"/>
      <c r="G2" s="380"/>
    </row>
    <row r="4" customFormat="false" ht="15" hidden="false" customHeight="true" outlineLevel="0" collapsed="false">
      <c r="A4" s="451" t="s">
        <v>150</v>
      </c>
      <c r="B4" s="452" t="s">
        <v>445</v>
      </c>
      <c r="C4" s="453"/>
      <c r="D4" s="454" t="n">
        <v>0.00157407407407407</v>
      </c>
      <c r="E4" s="455" t="n">
        <v>0.00157060185185185</v>
      </c>
      <c r="F4" s="455" t="n">
        <v>0.0015787037037037</v>
      </c>
      <c r="G4" s="455" t="n">
        <v>0.00159259259259259</v>
      </c>
      <c r="H4" s="456" t="n">
        <v>0.00157523148148148</v>
      </c>
      <c r="I4" s="457" t="n">
        <f aca="false">AVERAGE(D4:H4)</f>
        <v>0.00157824074074074</v>
      </c>
    </row>
    <row r="5" customFormat="false" ht="15" hidden="false" customHeight="true" outlineLevel="0" collapsed="false">
      <c r="A5" s="458" t="s">
        <v>154</v>
      </c>
      <c r="B5" s="459" t="s">
        <v>446</v>
      </c>
      <c r="C5" s="460"/>
      <c r="D5" s="461" t="n">
        <v>0.0016400462962963</v>
      </c>
      <c r="E5" s="462" t="n">
        <v>0.00162847222222222</v>
      </c>
      <c r="F5" s="462" t="n">
        <v>0.00165162037037037</v>
      </c>
      <c r="G5" s="462" t="n">
        <v>0.00169212962962963</v>
      </c>
      <c r="H5" s="463" t="n">
        <v>0.00166782407407407</v>
      </c>
      <c r="I5" s="464" t="n">
        <f aca="false">AVERAGE(D5:H5)</f>
        <v>0.00165601851851852</v>
      </c>
    </row>
    <row r="6" customFormat="false" ht="15" hidden="false" customHeight="true" outlineLevel="0" collapsed="false">
      <c r="A6" s="458" t="s">
        <v>157</v>
      </c>
      <c r="B6" s="459" t="s">
        <v>447</v>
      </c>
      <c r="C6" s="460"/>
      <c r="D6" s="461" t="n">
        <v>0.00178587962962963</v>
      </c>
      <c r="E6" s="462" t="n">
        <v>0.00167361111111111</v>
      </c>
      <c r="F6" s="462" t="n">
        <v>0.00161111111111111</v>
      </c>
      <c r="G6" s="462" t="n">
        <v>0.00159837962962963</v>
      </c>
      <c r="H6" s="463" t="n">
        <v>0.00161342592592593</v>
      </c>
      <c r="I6" s="464" t="n">
        <f aca="false">AVERAGE(D6:H6)</f>
        <v>0.00165648148148148</v>
      </c>
    </row>
    <row r="7" customFormat="false" ht="15" hidden="false" customHeight="true" outlineLevel="0" collapsed="false">
      <c r="A7" s="458" t="s">
        <v>160</v>
      </c>
      <c r="B7" s="465" t="s">
        <v>448</v>
      </c>
      <c r="C7" s="466"/>
      <c r="D7" s="461" t="n">
        <v>0.00168402777777778</v>
      </c>
      <c r="E7" s="462" t="n">
        <v>0.0016724537037037</v>
      </c>
      <c r="F7" s="462" t="n">
        <v>0.00169907407407407</v>
      </c>
      <c r="G7" s="462" t="n">
        <v>0.00168634259259259</v>
      </c>
      <c r="H7" s="463" t="n">
        <v>0.00166087962962963</v>
      </c>
      <c r="I7" s="464" t="n">
        <f aca="false">AVERAGE(D7:H7)</f>
        <v>0.00168055555555556</v>
      </c>
    </row>
    <row r="8" customFormat="false" ht="15" hidden="false" customHeight="true" outlineLevel="0" collapsed="false">
      <c r="A8" s="458" t="s">
        <v>163</v>
      </c>
      <c r="B8" s="465" t="s">
        <v>449</v>
      </c>
      <c r="C8" s="466"/>
      <c r="D8" s="461" t="n">
        <v>0.00172800925925926</v>
      </c>
      <c r="E8" s="462" t="n">
        <v>0.0017025462962963</v>
      </c>
      <c r="F8" s="462" t="n">
        <v>0.00167708333333333</v>
      </c>
      <c r="G8" s="462" t="n">
        <v>0.00167361111111111</v>
      </c>
      <c r="H8" s="463" t="n">
        <v>0.00168287037037037</v>
      </c>
      <c r="I8" s="464" t="n">
        <f aca="false">AVERAGE(D8:H8)</f>
        <v>0.00169282407407407</v>
      </c>
    </row>
    <row r="9" customFormat="false" ht="15" hidden="false" customHeight="true" outlineLevel="0" collapsed="false">
      <c r="A9" s="458" t="s">
        <v>166</v>
      </c>
      <c r="B9" s="465" t="s">
        <v>450</v>
      </c>
      <c r="C9" s="466"/>
      <c r="D9" s="461" t="n">
        <v>0.00173726851851852</v>
      </c>
      <c r="E9" s="462" t="n">
        <v>0.00172453703703704</v>
      </c>
      <c r="F9" s="462" t="n">
        <v>0.00170138888888889</v>
      </c>
      <c r="G9" s="462" t="n">
        <v>0.00167361111111111</v>
      </c>
      <c r="H9" s="463" t="n">
        <v>0.00171180555555556</v>
      </c>
      <c r="I9" s="464" t="n">
        <f aca="false">AVERAGE(D9:H9)</f>
        <v>0.00170972222222222</v>
      </c>
    </row>
    <row r="10" customFormat="false" ht="15" hidden="false" customHeight="true" outlineLevel="0" collapsed="false">
      <c r="A10" s="458" t="s">
        <v>169</v>
      </c>
      <c r="B10" s="465" t="s">
        <v>451</v>
      </c>
      <c r="C10" s="466"/>
      <c r="D10" s="461" t="n">
        <v>0.00173032407407407</v>
      </c>
      <c r="E10" s="462" t="n">
        <v>0.00173726851851852</v>
      </c>
      <c r="F10" s="462" t="n">
        <v>0.00172453703703704</v>
      </c>
      <c r="G10" s="462" t="n">
        <v>0.00172916666666667</v>
      </c>
      <c r="H10" s="463" t="n">
        <v>0.00171875</v>
      </c>
      <c r="I10" s="464" t="n">
        <f aca="false">AVERAGE(D10:H10)</f>
        <v>0.00172800925925926</v>
      </c>
    </row>
    <row r="11" customFormat="false" ht="15" hidden="false" customHeight="true" outlineLevel="0" collapsed="false">
      <c r="A11" s="467" t="s">
        <v>172</v>
      </c>
      <c r="B11" s="465" t="s">
        <v>452</v>
      </c>
      <c r="C11" s="466"/>
      <c r="D11" s="461" t="n">
        <v>0.00186342592592593</v>
      </c>
      <c r="E11" s="462" t="n">
        <v>0.00180902777777778</v>
      </c>
      <c r="F11" s="462" t="n">
        <v>0.00179861111111111</v>
      </c>
      <c r="G11" s="462" t="n">
        <v>0.00177199074074074</v>
      </c>
      <c r="H11" s="463" t="n">
        <v>0.00170949074074074</v>
      </c>
      <c r="I11" s="464" t="n">
        <f aca="false">AVERAGE(D11:H11)</f>
        <v>0.00179050925925926</v>
      </c>
    </row>
    <row r="12" customFormat="false" ht="15" hidden="false" customHeight="true" outlineLevel="0" collapsed="false">
      <c r="A12" s="467" t="s">
        <v>175</v>
      </c>
      <c r="B12" s="465" t="s">
        <v>453</v>
      </c>
      <c r="C12" s="466"/>
      <c r="D12" s="461" t="n">
        <v>0.00185648148148148</v>
      </c>
      <c r="E12" s="462" t="n">
        <v>0.00182060185185185</v>
      </c>
      <c r="F12" s="462" t="n">
        <v>0.0017974537037037</v>
      </c>
      <c r="G12" s="462" t="n">
        <v>0.0018275462962963</v>
      </c>
      <c r="H12" s="463" t="n">
        <v>0.00175347222222222</v>
      </c>
      <c r="I12" s="464" t="n">
        <f aca="false">AVERAGE(D12:H12)</f>
        <v>0.00181111111111111</v>
      </c>
    </row>
    <row r="13" customFormat="false" ht="15" hidden="false" customHeight="true" outlineLevel="0" collapsed="false">
      <c r="A13" s="467" t="s">
        <v>178</v>
      </c>
      <c r="B13" s="465" t="s">
        <v>454</v>
      </c>
      <c r="C13" s="466"/>
      <c r="D13" s="461" t="n">
        <v>0.0018125</v>
      </c>
      <c r="E13" s="462" t="n">
        <v>0.00182523148148148</v>
      </c>
      <c r="F13" s="462" t="n">
        <v>0.00176157407407407</v>
      </c>
      <c r="G13" s="462" t="n">
        <v>0.00185185185185185</v>
      </c>
      <c r="H13" s="463" t="n">
        <v>0.00186111111111111</v>
      </c>
      <c r="I13" s="464" t="n">
        <f aca="false">AVERAGE(D13:H13)</f>
        <v>0.0018224537037037</v>
      </c>
    </row>
    <row r="14" customFormat="false" ht="15" hidden="false" customHeight="true" outlineLevel="0" collapsed="false">
      <c r="A14" s="467" t="s">
        <v>181</v>
      </c>
      <c r="B14" s="465" t="s">
        <v>455</v>
      </c>
      <c r="C14" s="466"/>
      <c r="D14" s="461" t="n">
        <v>0.00185763888888889</v>
      </c>
      <c r="E14" s="462" t="n">
        <v>0.0018587962962963</v>
      </c>
      <c r="F14" s="462" t="n">
        <v>0.0017974537037037</v>
      </c>
      <c r="G14" s="462" t="n">
        <v>0.00193518518518519</v>
      </c>
      <c r="H14" s="463" t="n">
        <v>0.00173958333333333</v>
      </c>
      <c r="I14" s="464" t="n">
        <f aca="false">AVERAGE(D14:H14)</f>
        <v>0.00183773148148148</v>
      </c>
    </row>
    <row r="15" customFormat="false" ht="15" hidden="false" customHeight="true" outlineLevel="0" collapsed="false">
      <c r="A15" s="467" t="s">
        <v>184</v>
      </c>
      <c r="B15" s="465" t="s">
        <v>456</v>
      </c>
      <c r="C15" s="466"/>
      <c r="D15" s="461" t="n">
        <v>0.00183333333333333</v>
      </c>
      <c r="E15" s="462" t="n">
        <v>0.00191087962962963</v>
      </c>
      <c r="F15" s="462" t="n">
        <v>0.00179976851851852</v>
      </c>
      <c r="G15" s="462" t="n">
        <v>0.00184837962962963</v>
      </c>
      <c r="H15" s="463" t="n">
        <v>0.00185648148148148</v>
      </c>
      <c r="I15" s="464" t="n">
        <f aca="false">AVERAGE(D15:H15)</f>
        <v>0.00184976851851852</v>
      </c>
    </row>
    <row r="16" customFormat="false" ht="15" hidden="false" customHeight="true" outlineLevel="0" collapsed="false">
      <c r="A16" s="468" t="s">
        <v>187</v>
      </c>
      <c r="B16" s="469" t="s">
        <v>457</v>
      </c>
      <c r="C16" s="470"/>
      <c r="D16" s="471" t="n">
        <v>0.00191203703703704</v>
      </c>
      <c r="E16" s="472" t="n">
        <v>0.00191782407407407</v>
      </c>
      <c r="F16" s="472" t="n">
        <v>0.00186458333333333</v>
      </c>
      <c r="G16" s="472" t="n">
        <v>0.0018275462962963</v>
      </c>
      <c r="H16" s="473" t="n">
        <v>0.00176967592592593</v>
      </c>
      <c r="I16" s="474" t="n">
        <f aca="false">AVERAGE(D16:H16)</f>
        <v>0.00185833333333333</v>
      </c>
    </row>
    <row r="17" customFormat="false" ht="15" hidden="false" customHeight="true" outlineLevel="0" collapsed="false">
      <c r="A17" s="475"/>
      <c r="B17" s="241"/>
      <c r="C17" s="241"/>
      <c r="D17" s="374"/>
      <c r="E17" s="374"/>
      <c r="F17" s="374"/>
      <c r="G17" s="374"/>
      <c r="H17" s="374"/>
      <c r="I17" s="435"/>
    </row>
    <row r="18" customFormat="false" ht="15" hidden="false" customHeight="true" outlineLevel="0" collapsed="false">
      <c r="A18" s="475"/>
      <c r="B18" s="241"/>
      <c r="C18" s="241"/>
      <c r="D18" s="374"/>
      <c r="E18" s="374"/>
      <c r="F18" s="374"/>
      <c r="G18" s="374"/>
      <c r="H18" s="374"/>
      <c r="I18" s="435"/>
    </row>
    <row r="19" customFormat="false" ht="15" hidden="false" customHeight="true" outlineLevel="0" collapsed="false">
      <c r="A19" s="405"/>
      <c r="B19" s="438"/>
      <c r="C19" s="438"/>
      <c r="D19" s="476"/>
      <c r="E19" s="476"/>
      <c r="F19" s="476"/>
      <c r="G19" s="476"/>
      <c r="H19" s="476"/>
      <c r="I19" s="435"/>
    </row>
    <row r="20" customFormat="false" ht="15" hidden="false" customHeight="true" outlineLevel="0" collapsed="false">
      <c r="A20" s="477" t="s">
        <v>150</v>
      </c>
      <c r="B20" s="478" t="s">
        <v>458</v>
      </c>
      <c r="C20" s="479"/>
      <c r="D20" s="480" t="n">
        <v>0.00186689814814815</v>
      </c>
      <c r="E20" s="455" t="n">
        <v>0.00187037037037037</v>
      </c>
      <c r="F20" s="455" t="n">
        <v>0.00186805555555556</v>
      </c>
      <c r="G20" s="455" t="n">
        <v>0.00186342592592593</v>
      </c>
      <c r="H20" s="456" t="n">
        <v>0.00185532407407407</v>
      </c>
      <c r="I20" s="457" t="n">
        <f aca="false">AVERAGE(D20:H20)</f>
        <v>0.00186481481481482</v>
      </c>
    </row>
    <row r="21" customFormat="false" ht="15" hidden="false" customHeight="true" outlineLevel="0" collapsed="false">
      <c r="A21" s="467" t="s">
        <v>154</v>
      </c>
      <c r="B21" s="481" t="s">
        <v>459</v>
      </c>
      <c r="C21" s="482"/>
      <c r="D21" s="483" t="n">
        <v>0.00198263888888889</v>
      </c>
      <c r="E21" s="462" t="n">
        <v>0.00197916666666667</v>
      </c>
      <c r="F21" s="462" t="n">
        <v>0.00197569444444444</v>
      </c>
      <c r="G21" s="462" t="n">
        <v>0.00193287037037037</v>
      </c>
      <c r="H21" s="463" t="n">
        <v>0.00188425925925926</v>
      </c>
      <c r="I21" s="464" t="n">
        <f aca="false">AVERAGE(D21:H21)</f>
        <v>0.00195092592592593</v>
      </c>
    </row>
    <row r="22" customFormat="false" ht="15" hidden="false" customHeight="true" outlineLevel="0" collapsed="false">
      <c r="A22" s="467" t="s">
        <v>157</v>
      </c>
      <c r="B22" s="481" t="s">
        <v>460</v>
      </c>
      <c r="C22" s="482"/>
      <c r="D22" s="483" t="n">
        <v>0.00196180555555556</v>
      </c>
      <c r="E22" s="462" t="n">
        <v>0.002</v>
      </c>
      <c r="F22" s="462" t="n">
        <v>0.00203587962962963</v>
      </c>
      <c r="G22" s="462" t="n">
        <v>0.00196527777777778</v>
      </c>
      <c r="H22" s="463" t="n">
        <v>0.00193981481481482</v>
      </c>
      <c r="I22" s="464" t="n">
        <f aca="false">AVERAGE(D22:H22)</f>
        <v>0.00198055555555556</v>
      </c>
      <c r="J22" s="484" t="s">
        <v>216</v>
      </c>
    </row>
    <row r="23" customFormat="false" ht="15" hidden="false" customHeight="true" outlineLevel="0" collapsed="false">
      <c r="A23" s="467" t="s">
        <v>160</v>
      </c>
      <c r="B23" s="485" t="s">
        <v>461</v>
      </c>
      <c r="C23" s="486"/>
      <c r="D23" s="483" t="n">
        <v>0.00201157407407407</v>
      </c>
      <c r="E23" s="462" t="n">
        <v>0.0020474537037037</v>
      </c>
      <c r="F23" s="462" t="n">
        <v>0.0020474537037037</v>
      </c>
      <c r="G23" s="462" t="n">
        <v>0.00202430555555556</v>
      </c>
      <c r="H23" s="463" t="n">
        <v>0.00206365740740741</v>
      </c>
      <c r="I23" s="464" t="n">
        <f aca="false">AVERAGE(D23:H23)</f>
        <v>0.00203888888888889</v>
      </c>
      <c r="J23" s="484" t="s">
        <v>216</v>
      </c>
    </row>
    <row r="24" customFormat="false" ht="15" hidden="false" customHeight="true" outlineLevel="0" collapsed="false">
      <c r="A24" s="467" t="s">
        <v>163</v>
      </c>
      <c r="B24" s="485" t="s">
        <v>462</v>
      </c>
      <c r="C24" s="486"/>
      <c r="D24" s="483" t="n">
        <v>0.00206712962962963</v>
      </c>
      <c r="E24" s="462" t="n">
        <v>0.00210300925925926</v>
      </c>
      <c r="F24" s="462" t="n">
        <v>0.00213310185185185</v>
      </c>
      <c r="G24" s="462" t="n">
        <v>0.00206134259259259</v>
      </c>
      <c r="H24" s="463" t="n">
        <v>0.00205555555555556</v>
      </c>
      <c r="I24" s="464" t="n">
        <f aca="false">AVERAGE(D24:H24)</f>
        <v>0.00208402777777778</v>
      </c>
      <c r="J24" s="484"/>
    </row>
    <row r="25" customFormat="false" ht="15" hidden="false" customHeight="true" outlineLevel="0" collapsed="false">
      <c r="A25" s="467" t="s">
        <v>166</v>
      </c>
      <c r="B25" s="485" t="s">
        <v>463</v>
      </c>
      <c r="C25" s="486"/>
      <c r="D25" s="483" t="n">
        <v>0.00205439814814815</v>
      </c>
      <c r="E25" s="462" t="n">
        <v>0.00211458333333333</v>
      </c>
      <c r="F25" s="462" t="n">
        <v>0.00213657407407407</v>
      </c>
      <c r="G25" s="462" t="n">
        <v>0.00211226851851852</v>
      </c>
      <c r="H25" s="463" t="n">
        <v>0.00202546296296296</v>
      </c>
      <c r="I25" s="464" t="n">
        <f aca="false">AVERAGE(D25:H25)</f>
        <v>0.00208865740740741</v>
      </c>
      <c r="J25" s="484" t="s">
        <v>216</v>
      </c>
    </row>
    <row r="26" customFormat="false" ht="15" hidden="false" customHeight="true" outlineLevel="0" collapsed="false">
      <c r="A26" s="468" t="s">
        <v>169</v>
      </c>
      <c r="B26" s="487" t="s">
        <v>464</v>
      </c>
      <c r="C26" s="488"/>
      <c r="D26" s="489" t="n">
        <v>0.00206597222222222</v>
      </c>
      <c r="E26" s="472" t="n">
        <v>0.00210416666666667</v>
      </c>
      <c r="F26" s="472" t="n">
        <v>0.0021400462962963</v>
      </c>
      <c r="G26" s="472" t="n">
        <v>0.0021099537037037</v>
      </c>
      <c r="H26" s="473" t="n">
        <v>0.00209027777777778</v>
      </c>
      <c r="I26" s="474" t="n">
        <f aca="false">AVERAGE(D26:H26)</f>
        <v>0.00210208333333333</v>
      </c>
    </row>
    <row r="27" customFormat="false" ht="15" hidden="false" customHeight="true" outlineLevel="0" collapsed="false">
      <c r="A27" s="475"/>
      <c r="B27" s="241"/>
      <c r="C27" s="241"/>
      <c r="D27" s="374"/>
      <c r="E27" s="374"/>
      <c r="F27" s="374"/>
      <c r="G27" s="374"/>
      <c r="H27" s="374"/>
      <c r="I27" s="435"/>
      <c r="J27" s="490"/>
    </row>
    <row r="28" customFormat="false" ht="15" hidden="false" customHeight="true" outlineLevel="0" collapsed="false">
      <c r="A28" s="475"/>
      <c r="B28" s="241"/>
      <c r="C28" s="241"/>
      <c r="D28" s="374"/>
      <c r="E28" s="374"/>
      <c r="F28" s="374"/>
      <c r="G28" s="374"/>
      <c r="H28" s="374"/>
      <c r="I28" s="435"/>
      <c r="J28" s="490"/>
    </row>
    <row r="29" customFormat="false" ht="15" hidden="false" customHeight="true" outlineLevel="0" collapsed="false">
      <c r="A29" s="475"/>
      <c r="B29" s="241"/>
      <c r="C29" s="241"/>
      <c r="D29" s="374"/>
      <c r="E29" s="374"/>
      <c r="F29" s="374"/>
      <c r="G29" s="374"/>
      <c r="H29" s="374"/>
      <c r="I29" s="435"/>
      <c r="J29" s="490"/>
    </row>
    <row r="30" customFormat="false" ht="15" hidden="false" customHeight="true" outlineLevel="0" collapsed="false">
      <c r="A30" s="475"/>
      <c r="B30" s="241"/>
      <c r="C30" s="241"/>
      <c r="D30" s="374"/>
      <c r="E30" s="374"/>
      <c r="F30" s="374"/>
      <c r="G30" s="374"/>
      <c r="H30" s="374"/>
      <c r="I30" s="435"/>
      <c r="J30" s="490"/>
    </row>
    <row r="31" customFormat="false" ht="15" hidden="false" customHeight="true" outlineLevel="0" collapsed="false">
      <c r="A31" s="475"/>
      <c r="B31" s="241"/>
      <c r="C31" s="241"/>
      <c r="D31" s="374"/>
      <c r="E31" s="374"/>
      <c r="F31" s="374"/>
      <c r="G31" s="374"/>
      <c r="H31" s="374"/>
      <c r="I31" s="435"/>
      <c r="J31" s="490"/>
    </row>
    <row r="32" customFormat="false" ht="15" hidden="false" customHeight="true" outlineLevel="0" collapsed="false">
      <c r="A32" s="475"/>
      <c r="B32" s="241"/>
      <c r="C32" s="241"/>
      <c r="D32" s="374"/>
      <c r="E32" s="374"/>
      <c r="F32" s="374"/>
      <c r="G32" s="374"/>
      <c r="H32" s="374"/>
      <c r="I32" s="435"/>
      <c r="J32" s="490"/>
    </row>
    <row r="33" customFormat="false" ht="15" hidden="false" customHeight="true" outlineLevel="0" collapsed="false">
      <c r="A33" s="475"/>
      <c r="B33" s="241"/>
      <c r="C33" s="241"/>
      <c r="D33" s="374"/>
      <c r="E33" s="374"/>
      <c r="F33" s="374"/>
      <c r="G33" s="374"/>
      <c r="H33" s="374"/>
      <c r="I33" s="435"/>
      <c r="J33" s="490"/>
    </row>
    <row r="34" customFormat="false" ht="15" hidden="false" customHeight="true" outlineLevel="0" collapsed="false">
      <c r="A34" s="475"/>
      <c r="B34" s="241"/>
      <c r="C34" s="241"/>
      <c r="D34" s="374"/>
      <c r="E34" s="374"/>
      <c r="F34" s="374"/>
      <c r="G34" s="374"/>
      <c r="H34" s="374"/>
      <c r="I34" s="435"/>
      <c r="J34" s="490"/>
    </row>
    <row r="35" customFormat="false" ht="15" hidden="false" customHeight="true" outlineLevel="0" collapsed="false">
      <c r="A35" s="475"/>
      <c r="B35" s="241"/>
      <c r="C35" s="241"/>
      <c r="D35" s="374"/>
      <c r="E35" s="374"/>
      <c r="F35" s="374"/>
      <c r="G35" s="374"/>
      <c r="H35" s="374"/>
      <c r="I35" s="435"/>
      <c r="J35" s="490"/>
    </row>
    <row r="36" customFormat="false" ht="15" hidden="false" customHeight="true" outlineLevel="0" collapsed="false">
      <c r="A36" s="475"/>
      <c r="B36" s="241"/>
      <c r="C36" s="241"/>
      <c r="D36" s="374"/>
      <c r="E36" s="374"/>
      <c r="F36" s="374"/>
      <c r="G36" s="374"/>
      <c r="H36" s="374"/>
      <c r="I36" s="435"/>
      <c r="J36" s="490"/>
    </row>
    <row r="37" customFormat="false" ht="15" hidden="false" customHeight="true" outlineLevel="0" collapsed="false">
      <c r="A37" s="475"/>
      <c r="B37" s="241"/>
      <c r="C37" s="241"/>
      <c r="D37" s="374"/>
      <c r="E37" s="374"/>
      <c r="F37" s="374"/>
      <c r="G37" s="374"/>
      <c r="H37" s="374"/>
      <c r="I37" s="435"/>
      <c r="J37" s="490"/>
    </row>
    <row r="38" customFormat="false" ht="15" hidden="false" customHeight="true" outlineLevel="0" collapsed="false">
      <c r="A38" s="475"/>
      <c r="B38" s="241"/>
      <c r="C38" s="241"/>
      <c r="D38" s="374"/>
      <c r="E38" s="374"/>
      <c r="F38" s="374"/>
      <c r="G38" s="374"/>
      <c r="H38" s="374"/>
      <c r="I38" s="435"/>
      <c r="J38" s="490"/>
    </row>
    <row r="39" customFormat="false" ht="15" hidden="false" customHeight="true" outlineLevel="0" collapsed="false">
      <c r="A39" s="475"/>
      <c r="B39" s="241"/>
      <c r="C39" s="241"/>
      <c r="D39" s="374"/>
      <c r="E39" s="374"/>
      <c r="F39" s="374"/>
      <c r="G39" s="374"/>
      <c r="H39" s="374"/>
      <c r="I39" s="435"/>
      <c r="J39" s="490"/>
    </row>
    <row r="40" customFormat="false" ht="15" hidden="false" customHeight="true" outlineLevel="0" collapsed="false">
      <c r="A40" s="475"/>
      <c r="B40" s="241"/>
      <c r="C40" s="241"/>
      <c r="D40" s="374"/>
      <c r="E40" s="374"/>
      <c r="F40" s="374"/>
      <c r="G40" s="374"/>
      <c r="H40" s="374"/>
      <c r="I40" s="435"/>
      <c r="J40" s="490"/>
    </row>
    <row r="41" customFormat="false" ht="15" hidden="false" customHeight="true" outlineLevel="0" collapsed="false">
      <c r="A41" s="475"/>
      <c r="B41" s="241"/>
      <c r="C41" s="241"/>
      <c r="D41" s="374"/>
      <c r="E41" s="374"/>
      <c r="F41" s="374"/>
      <c r="G41" s="374"/>
      <c r="H41" s="374"/>
      <c r="I41" s="435"/>
      <c r="J41" s="490"/>
    </row>
    <row r="42" customFormat="false" ht="15" hidden="false" customHeight="true" outlineLevel="0" collapsed="false">
      <c r="A42" s="475"/>
      <c r="B42" s="241"/>
      <c r="C42" s="241"/>
      <c r="D42" s="374"/>
      <c r="E42" s="374"/>
      <c r="F42" s="374"/>
      <c r="G42" s="374"/>
      <c r="H42" s="374"/>
      <c r="I42" s="435"/>
      <c r="J42" s="490"/>
    </row>
    <row r="43" customFormat="false" ht="15" hidden="false" customHeight="true" outlineLevel="0" collapsed="false">
      <c r="A43" s="475"/>
      <c r="B43" s="241"/>
      <c r="C43" s="241"/>
      <c r="D43" s="374"/>
      <c r="E43" s="374"/>
      <c r="F43" s="374"/>
      <c r="G43" s="374"/>
      <c r="H43" s="374"/>
      <c r="I43" s="435"/>
      <c r="J43" s="490"/>
    </row>
    <row r="44" customFormat="false" ht="15" hidden="false" customHeight="true" outlineLevel="0" collapsed="false">
      <c r="A44" s="475"/>
      <c r="B44" s="241"/>
      <c r="C44" s="241"/>
      <c r="D44" s="374"/>
      <c r="E44" s="374"/>
      <c r="F44" s="374"/>
      <c r="G44" s="374"/>
      <c r="H44" s="374"/>
      <c r="I44" s="435"/>
      <c r="J44" s="490"/>
    </row>
    <row r="45" customFormat="false" ht="15" hidden="false" customHeight="true" outlineLevel="0" collapsed="false">
      <c r="A45" s="475"/>
      <c r="B45" s="241"/>
      <c r="C45" s="241"/>
      <c r="D45" s="374"/>
      <c r="E45" s="374"/>
      <c r="F45" s="374"/>
      <c r="G45" s="374"/>
      <c r="H45" s="374"/>
      <c r="I45" s="435"/>
      <c r="J45" s="490"/>
    </row>
    <row r="46" customFormat="false" ht="15" hidden="false" customHeight="true" outlineLevel="0" collapsed="false">
      <c r="A46" s="475"/>
      <c r="B46" s="241"/>
      <c r="C46" s="241"/>
      <c r="D46" s="374"/>
      <c r="E46" s="374"/>
      <c r="F46" s="374"/>
      <c r="G46" s="374"/>
      <c r="H46" s="374"/>
      <c r="I46" s="435"/>
      <c r="J46" s="490"/>
    </row>
    <row r="47" customFormat="false" ht="15" hidden="false" customHeight="true" outlineLevel="0" collapsed="false">
      <c r="A47" s="475"/>
      <c r="B47" s="241"/>
      <c r="C47" s="241"/>
      <c r="D47" s="374"/>
      <c r="E47" s="374"/>
      <c r="F47" s="374"/>
      <c r="G47" s="374"/>
      <c r="H47" s="374"/>
      <c r="I47" s="435"/>
      <c r="J47" s="490"/>
    </row>
    <row r="48" customFormat="false" ht="15" hidden="false" customHeight="true" outlineLevel="0" collapsed="false">
      <c r="A48" s="475"/>
      <c r="B48" s="241"/>
      <c r="C48" s="241"/>
      <c r="D48" s="374"/>
      <c r="E48" s="374"/>
      <c r="F48" s="374"/>
      <c r="G48" s="374"/>
      <c r="H48" s="374"/>
      <c r="I48" s="435"/>
      <c r="J48" s="490"/>
    </row>
    <row r="49" customFormat="false" ht="15" hidden="false" customHeight="true" outlineLevel="0" collapsed="false">
      <c r="A49" s="475"/>
      <c r="B49" s="241"/>
      <c r="C49" s="241"/>
      <c r="D49" s="374"/>
      <c r="E49" s="374"/>
      <c r="F49" s="374"/>
      <c r="G49" s="374"/>
      <c r="H49" s="374"/>
      <c r="I49" s="435"/>
      <c r="J49" s="490"/>
    </row>
    <row r="50" customFormat="false" ht="15" hidden="false" customHeight="true" outlineLevel="0" collapsed="false">
      <c r="A50" s="475"/>
      <c r="B50" s="401"/>
      <c r="C50" s="241"/>
      <c r="D50" s="374"/>
      <c r="E50" s="374"/>
      <c r="F50" s="374"/>
      <c r="G50" s="374"/>
      <c r="H50" s="374"/>
      <c r="I50" s="435"/>
      <c r="J50" s="490"/>
    </row>
    <row r="51" customFormat="false" ht="15" hidden="false" customHeight="true" outlineLevel="0" collapsed="false">
      <c r="A51" s="475"/>
      <c r="B51" s="241"/>
      <c r="C51" s="241"/>
      <c r="D51" s="374"/>
      <c r="E51" s="374"/>
      <c r="F51" s="374"/>
      <c r="G51" s="374"/>
      <c r="H51" s="374"/>
      <c r="I51" s="491"/>
      <c r="J51" s="490"/>
      <c r="K51" s="169"/>
    </row>
    <row r="52" customFormat="false" ht="15" hidden="false" customHeight="true" outlineLevel="0" collapsed="false">
      <c r="A52" s="475"/>
      <c r="B52" s="241"/>
      <c r="C52" s="241"/>
      <c r="D52" s="374"/>
      <c r="E52" s="374"/>
      <c r="F52" s="374"/>
      <c r="G52" s="374"/>
      <c r="H52" s="374"/>
      <c r="I52" s="491"/>
      <c r="J52" s="492"/>
      <c r="K52" s="169"/>
    </row>
    <row r="53" customFormat="false" ht="15" hidden="false" customHeight="true" outlineLevel="0" collapsed="false">
      <c r="A53" s="493"/>
      <c r="B53" s="433" t="s">
        <v>465</v>
      </c>
      <c r="C53" s="433"/>
      <c r="D53" s="433"/>
      <c r="E53" s="433"/>
      <c r="F53" s="433"/>
      <c r="G53" s="433"/>
      <c r="H53" s="433"/>
      <c r="I53" s="433"/>
      <c r="J53" s="433"/>
      <c r="K53" s="433"/>
    </row>
    <row r="54" customFormat="false" ht="15" hidden="false" customHeight="true" outlineLevel="0" collapsed="false">
      <c r="B54" s="433"/>
      <c r="C54" s="433"/>
      <c r="D54" s="433"/>
      <c r="E54" s="433"/>
      <c r="F54" s="433"/>
      <c r="G54" s="433"/>
      <c r="H54" s="433"/>
      <c r="I54" s="433"/>
      <c r="J54" s="433"/>
      <c r="K54" s="433"/>
    </row>
    <row r="56" customFormat="false" ht="15" hidden="false" customHeight="true" outlineLevel="0" collapsed="false">
      <c r="A56" s="494" t="s">
        <v>150</v>
      </c>
      <c r="B56" s="495" t="s">
        <v>466</v>
      </c>
      <c r="C56" s="496"/>
      <c r="D56" s="497" t="n">
        <v>0.00170231481481481</v>
      </c>
      <c r="E56" s="498" t="n">
        <v>2018</v>
      </c>
      <c r="F56" s="476"/>
      <c r="G56" s="499" t="s">
        <v>150</v>
      </c>
      <c r="H56" s="452" t="s">
        <v>467</v>
      </c>
      <c r="I56" s="453"/>
      <c r="J56" s="500" t="n">
        <v>0.00157824074074074</v>
      </c>
      <c r="K56" s="501" t="n">
        <v>2019</v>
      </c>
    </row>
    <row r="57" customFormat="false" ht="15" hidden="false" customHeight="true" outlineLevel="0" collapsed="false">
      <c r="A57" s="502" t="s">
        <v>154</v>
      </c>
      <c r="B57" s="459" t="s">
        <v>468</v>
      </c>
      <c r="C57" s="460"/>
      <c r="D57" s="503" t="n">
        <v>0.00174398148148148</v>
      </c>
      <c r="E57" s="504" t="n">
        <v>2018</v>
      </c>
      <c r="F57" s="476"/>
      <c r="G57" s="505" t="s">
        <v>154</v>
      </c>
      <c r="H57" s="459" t="s">
        <v>469</v>
      </c>
      <c r="I57" s="460"/>
      <c r="J57" s="506" t="n">
        <v>0.00160347222222222</v>
      </c>
      <c r="K57" s="507" t="n">
        <v>2017</v>
      </c>
    </row>
    <row r="58" customFormat="false" ht="15" hidden="false" customHeight="true" outlineLevel="0" collapsed="false">
      <c r="A58" s="502" t="s">
        <v>157</v>
      </c>
      <c r="B58" s="459" t="s">
        <v>470</v>
      </c>
      <c r="C58" s="460"/>
      <c r="D58" s="503" t="n">
        <v>0.00178796296296296</v>
      </c>
      <c r="E58" s="504" t="n">
        <v>2017</v>
      </c>
      <c r="F58" s="476"/>
      <c r="G58" s="505" t="s">
        <v>157</v>
      </c>
      <c r="H58" s="508" t="s">
        <v>471</v>
      </c>
      <c r="I58" s="509"/>
      <c r="J58" s="506" t="n">
        <v>0.00163541666666667</v>
      </c>
      <c r="K58" s="504" t="n">
        <v>2014</v>
      </c>
    </row>
    <row r="59" customFormat="false" ht="15" hidden="false" customHeight="true" outlineLevel="0" collapsed="false">
      <c r="A59" s="510" t="s">
        <v>160</v>
      </c>
      <c r="B59" s="511" t="s">
        <v>472</v>
      </c>
      <c r="C59" s="512"/>
      <c r="D59" s="503" t="n">
        <v>0.00179884259259259</v>
      </c>
      <c r="E59" s="513" t="n">
        <v>2018</v>
      </c>
      <c r="F59" s="476"/>
      <c r="G59" s="458" t="s">
        <v>160</v>
      </c>
      <c r="H59" s="514" t="s">
        <v>473</v>
      </c>
      <c r="I59" s="515"/>
      <c r="J59" s="506" t="n">
        <v>0.00163680555555556</v>
      </c>
      <c r="K59" s="516" t="n">
        <v>2014</v>
      </c>
    </row>
    <row r="60" customFormat="false" ht="15" hidden="false" customHeight="true" outlineLevel="0" collapsed="false">
      <c r="A60" s="510" t="s">
        <v>163</v>
      </c>
      <c r="B60" s="465" t="s">
        <v>474</v>
      </c>
      <c r="C60" s="466"/>
      <c r="D60" s="503" t="n">
        <v>0.00181365740740741</v>
      </c>
      <c r="E60" s="513" t="n">
        <v>2018</v>
      </c>
      <c r="F60" s="476"/>
      <c r="G60" s="458" t="s">
        <v>163</v>
      </c>
      <c r="H60" s="514" t="s">
        <v>475</v>
      </c>
      <c r="I60" s="517"/>
      <c r="J60" s="506" t="n">
        <v>0.0016462962962963</v>
      </c>
      <c r="K60" s="518" t="n">
        <v>2015</v>
      </c>
    </row>
    <row r="61" customFormat="false" ht="15" hidden="false" customHeight="true" outlineLevel="0" collapsed="false">
      <c r="A61" s="510" t="s">
        <v>166</v>
      </c>
      <c r="B61" s="465" t="s">
        <v>476</v>
      </c>
      <c r="C61" s="466"/>
      <c r="D61" s="503" t="n">
        <v>0.00181851851851852</v>
      </c>
      <c r="E61" s="513" t="n">
        <v>2018</v>
      </c>
      <c r="F61" s="476"/>
      <c r="G61" s="458" t="s">
        <v>166</v>
      </c>
      <c r="H61" s="465" t="s">
        <v>477</v>
      </c>
      <c r="I61" s="466"/>
      <c r="J61" s="506" t="n">
        <v>0.00165486111111111</v>
      </c>
      <c r="K61" s="513" t="n">
        <v>2018</v>
      </c>
    </row>
    <row r="62" customFormat="false" ht="15" hidden="false" customHeight="true" outlineLevel="0" collapsed="false">
      <c r="A62" s="510" t="s">
        <v>169</v>
      </c>
      <c r="B62" s="511" t="s">
        <v>478</v>
      </c>
      <c r="C62" s="519"/>
      <c r="D62" s="503" t="e">
        <f aca="false">AVERAGE(D62:H62)</f>
        <v>#VALUE!</v>
      </c>
      <c r="E62" s="518" t="n">
        <v>2014</v>
      </c>
      <c r="F62" s="476"/>
      <c r="G62" s="458" t="s">
        <v>169</v>
      </c>
      <c r="H62" s="465" t="s">
        <v>479</v>
      </c>
      <c r="I62" s="466"/>
      <c r="J62" s="520" t="n">
        <v>0.00165601851851852</v>
      </c>
      <c r="K62" s="513" t="n">
        <v>2019</v>
      </c>
    </row>
    <row r="63" customFormat="false" ht="15" hidden="false" customHeight="true" outlineLevel="0" collapsed="false">
      <c r="A63" s="510" t="s">
        <v>172</v>
      </c>
      <c r="B63" s="465" t="s">
        <v>480</v>
      </c>
      <c r="C63" s="466"/>
      <c r="D63" s="503" t="n">
        <v>0.00183055555555556</v>
      </c>
      <c r="E63" s="518" t="n">
        <v>2016</v>
      </c>
      <c r="F63" s="476"/>
      <c r="G63" s="458" t="s">
        <v>172</v>
      </c>
      <c r="H63" s="465" t="s">
        <v>481</v>
      </c>
      <c r="I63" s="466"/>
      <c r="J63" s="520" t="n">
        <v>0.00165648148148148</v>
      </c>
      <c r="K63" s="513" t="n">
        <v>2019</v>
      </c>
    </row>
    <row r="64" customFormat="false" ht="15" hidden="false" customHeight="true" outlineLevel="0" collapsed="false">
      <c r="A64" s="510" t="s">
        <v>175</v>
      </c>
      <c r="B64" s="465" t="s">
        <v>482</v>
      </c>
      <c r="C64" s="466"/>
      <c r="D64" s="503" t="n">
        <v>0.00183888888888889</v>
      </c>
      <c r="E64" s="521" t="n">
        <v>2017</v>
      </c>
      <c r="F64" s="476"/>
      <c r="G64" s="458" t="s">
        <v>175</v>
      </c>
      <c r="H64" s="514" t="s">
        <v>483</v>
      </c>
      <c r="I64" s="515"/>
      <c r="J64" s="506" t="n">
        <v>0.00165810185185185</v>
      </c>
      <c r="K64" s="513" t="n">
        <v>2015</v>
      </c>
    </row>
    <row r="65" customFormat="false" ht="15" hidden="false" customHeight="true" outlineLevel="0" collapsed="false">
      <c r="A65" s="510" t="s">
        <v>178</v>
      </c>
      <c r="B65" s="511" t="s">
        <v>484</v>
      </c>
      <c r="C65" s="512"/>
      <c r="D65" s="503" t="e">
        <f aca="false">AVERAGE(D65:H65)</f>
        <v>#VALUE!</v>
      </c>
      <c r="E65" s="513" t="n">
        <v>2014</v>
      </c>
      <c r="F65" s="476"/>
      <c r="G65" s="458" t="s">
        <v>178</v>
      </c>
      <c r="H65" s="465" t="s">
        <v>485</v>
      </c>
      <c r="I65" s="466"/>
      <c r="J65" s="506" t="n">
        <v>0.00167615740740741</v>
      </c>
      <c r="K65" s="513" t="n">
        <v>2017</v>
      </c>
    </row>
    <row r="66" customFormat="false" ht="15" hidden="false" customHeight="true" outlineLevel="0" collapsed="false">
      <c r="A66" s="510" t="s">
        <v>181</v>
      </c>
      <c r="B66" s="511" t="s">
        <v>486</v>
      </c>
      <c r="C66" s="512"/>
      <c r="D66" s="503" t="n">
        <v>0.00185162037037037</v>
      </c>
      <c r="E66" s="513" t="n">
        <v>2015</v>
      </c>
      <c r="F66" s="476"/>
      <c r="G66" s="458" t="s">
        <v>181</v>
      </c>
      <c r="H66" s="465" t="s">
        <v>487</v>
      </c>
      <c r="I66" s="466"/>
      <c r="J66" s="506" t="n">
        <v>0.00168055555555556</v>
      </c>
      <c r="K66" s="513" t="n">
        <v>2019</v>
      </c>
    </row>
    <row r="67" customFormat="false" ht="15" hidden="false" customHeight="true" outlineLevel="0" collapsed="false">
      <c r="A67" s="510" t="s">
        <v>184</v>
      </c>
      <c r="B67" s="511" t="s">
        <v>488</v>
      </c>
      <c r="C67" s="512"/>
      <c r="D67" s="503" t="e">
        <f aca="false">AVERAGE(D67:H67)</f>
        <v>#VALUE!</v>
      </c>
      <c r="E67" s="513" t="n">
        <v>2014</v>
      </c>
      <c r="F67" s="476"/>
      <c r="G67" s="458" t="s">
        <v>184</v>
      </c>
      <c r="H67" s="514" t="s">
        <v>489</v>
      </c>
      <c r="I67" s="515"/>
      <c r="J67" s="506" t="n">
        <v>0.00168171296296296</v>
      </c>
      <c r="K67" s="521" t="n">
        <v>2014</v>
      </c>
    </row>
    <row r="68" customFormat="false" ht="15" hidden="false" customHeight="true" outlineLevel="0" collapsed="false">
      <c r="A68" s="510" t="s">
        <v>187</v>
      </c>
      <c r="B68" s="465" t="s">
        <v>490</v>
      </c>
      <c r="C68" s="466"/>
      <c r="D68" s="503" t="n">
        <v>0.00186319444444444</v>
      </c>
      <c r="E68" s="513" t="n">
        <v>2016</v>
      </c>
      <c r="F68" s="374"/>
      <c r="G68" s="458" t="s">
        <v>187</v>
      </c>
      <c r="H68" s="514" t="s">
        <v>491</v>
      </c>
      <c r="I68" s="522"/>
      <c r="J68" s="506" t="n">
        <v>0.00168680555555556</v>
      </c>
      <c r="K68" s="521" t="n">
        <v>2014</v>
      </c>
    </row>
    <row r="69" customFormat="false" ht="15" hidden="false" customHeight="true" outlineLevel="0" collapsed="false">
      <c r="A69" s="510" t="s">
        <v>3</v>
      </c>
      <c r="B69" s="465" t="s">
        <v>492</v>
      </c>
      <c r="C69" s="466"/>
      <c r="D69" s="503" t="n">
        <v>0.00186388888888889</v>
      </c>
      <c r="E69" s="521" t="n">
        <v>2018</v>
      </c>
      <c r="F69" s="374"/>
      <c r="G69" s="458" t="s">
        <v>3</v>
      </c>
      <c r="H69" s="465" t="s">
        <v>493</v>
      </c>
      <c r="I69" s="466"/>
      <c r="J69" s="506" t="n">
        <v>0.00169212962962963</v>
      </c>
      <c r="K69" s="513" t="n">
        <v>2016</v>
      </c>
    </row>
    <row r="70" customFormat="false" ht="15" hidden="false" customHeight="true" outlineLevel="0" collapsed="false">
      <c r="A70" s="510" t="s">
        <v>13</v>
      </c>
      <c r="B70" s="511" t="s">
        <v>494</v>
      </c>
      <c r="C70" s="512"/>
      <c r="D70" s="503" t="e">
        <f aca="false">AVERAGE(D70:H70)</f>
        <v>#VALUE!</v>
      </c>
      <c r="E70" s="513" t="n">
        <v>2014</v>
      </c>
      <c r="F70" s="374"/>
      <c r="G70" s="458" t="s">
        <v>13</v>
      </c>
      <c r="H70" s="465" t="s">
        <v>495</v>
      </c>
      <c r="I70" s="466"/>
      <c r="J70" s="506" t="n">
        <v>0.00169282407407407</v>
      </c>
      <c r="K70" s="513" t="n">
        <v>2019</v>
      </c>
    </row>
    <row r="71" customFormat="false" ht="15" hidden="false" customHeight="true" outlineLevel="0" collapsed="false">
      <c r="A71" s="510" t="s">
        <v>29</v>
      </c>
      <c r="B71" s="465" t="s">
        <v>496</v>
      </c>
      <c r="C71" s="466"/>
      <c r="D71" s="503" t="n">
        <v>0.00188125</v>
      </c>
      <c r="E71" s="521" t="n">
        <v>2018</v>
      </c>
      <c r="F71" s="374"/>
      <c r="G71" s="458" t="s">
        <v>29</v>
      </c>
      <c r="H71" s="465" t="s">
        <v>497</v>
      </c>
      <c r="I71" s="466"/>
      <c r="J71" s="506" t="n">
        <v>0.00169606481481481</v>
      </c>
      <c r="K71" s="513" t="n">
        <v>2017</v>
      </c>
    </row>
    <row r="72" customFormat="false" ht="15" hidden="false" customHeight="true" outlineLevel="0" collapsed="false">
      <c r="A72" s="510" t="s">
        <v>50</v>
      </c>
      <c r="B72" s="465" t="s">
        <v>498</v>
      </c>
      <c r="C72" s="466"/>
      <c r="D72" s="503" t="n">
        <v>0.00188333333333333</v>
      </c>
      <c r="E72" s="521" t="n">
        <v>2017</v>
      </c>
      <c r="F72" s="374"/>
      <c r="G72" s="458" t="s">
        <v>50</v>
      </c>
      <c r="H72" s="514" t="s">
        <v>499</v>
      </c>
      <c r="I72" s="522"/>
      <c r="J72" s="506" t="n">
        <v>0.00169606481481482</v>
      </c>
      <c r="K72" s="521" t="n">
        <v>2014</v>
      </c>
    </row>
    <row r="73" customFormat="false" ht="15" hidden="false" customHeight="true" outlineLevel="0" collapsed="false">
      <c r="A73" s="510" t="s">
        <v>68</v>
      </c>
      <c r="B73" s="511" t="s">
        <v>500</v>
      </c>
      <c r="C73" s="512"/>
      <c r="D73" s="503" t="e">
        <f aca="false">AVERAGE(D73:H73)</f>
        <v>#VALUE!</v>
      </c>
      <c r="E73" s="513" t="n">
        <v>2014</v>
      </c>
      <c r="F73" s="374"/>
      <c r="G73" s="458" t="s">
        <v>68</v>
      </c>
      <c r="H73" s="465" t="s">
        <v>501</v>
      </c>
      <c r="I73" s="466"/>
      <c r="J73" s="506" t="n">
        <v>0.00169791666666667</v>
      </c>
      <c r="K73" s="513" t="n">
        <v>2017</v>
      </c>
    </row>
    <row r="74" customFormat="false" ht="15" hidden="false" customHeight="true" outlineLevel="0" collapsed="false">
      <c r="A74" s="510" t="s">
        <v>89</v>
      </c>
      <c r="B74" s="511" t="s">
        <v>502</v>
      </c>
      <c r="C74" s="512"/>
      <c r="D74" s="503" t="n">
        <v>0.00189513888888889</v>
      </c>
      <c r="E74" s="513" t="n">
        <v>2015</v>
      </c>
      <c r="F74" s="374"/>
      <c r="G74" s="458" t="s">
        <v>89</v>
      </c>
      <c r="H74" s="465" t="s">
        <v>503</v>
      </c>
      <c r="I74" s="466"/>
      <c r="J74" s="506" t="n">
        <v>0.00169837962962963</v>
      </c>
      <c r="K74" s="513" t="n">
        <v>2017</v>
      </c>
    </row>
    <row r="75" customFormat="false" ht="15" hidden="false" customHeight="true" outlineLevel="0" collapsed="false">
      <c r="A75" s="510" t="s">
        <v>105</v>
      </c>
      <c r="B75" s="465" t="s">
        <v>504</v>
      </c>
      <c r="C75" s="466"/>
      <c r="D75" s="503" t="n">
        <v>0.00189537037037037</v>
      </c>
      <c r="E75" s="513" t="n">
        <v>2016</v>
      </c>
      <c r="F75" s="374"/>
      <c r="G75" s="458" t="s">
        <v>105</v>
      </c>
      <c r="H75" s="465" t="s">
        <v>505</v>
      </c>
      <c r="I75" s="466"/>
      <c r="J75" s="506" t="n">
        <v>0.00170023148148148</v>
      </c>
      <c r="K75" s="513" t="n">
        <v>2018</v>
      </c>
    </row>
    <row r="76" customFormat="false" ht="15" hidden="false" customHeight="true" outlineLevel="0" collapsed="false">
      <c r="A76" s="510" t="s">
        <v>124</v>
      </c>
      <c r="B76" s="465" t="s">
        <v>506</v>
      </c>
      <c r="C76" s="466"/>
      <c r="D76" s="503" t="n">
        <v>0.00190324074074074</v>
      </c>
      <c r="E76" s="521" t="n">
        <v>2017</v>
      </c>
      <c r="F76" s="374"/>
      <c r="G76" s="458" t="s">
        <v>124</v>
      </c>
      <c r="H76" s="465" t="s">
        <v>507</v>
      </c>
      <c r="I76" s="466"/>
      <c r="J76" s="506" t="n">
        <v>0.00170208333333333</v>
      </c>
      <c r="K76" s="513" t="n">
        <v>2017</v>
      </c>
    </row>
    <row r="77" customFormat="false" ht="15" hidden="false" customHeight="true" outlineLevel="0" collapsed="false">
      <c r="A77" s="510" t="s">
        <v>140</v>
      </c>
      <c r="B77" s="465" t="s">
        <v>508</v>
      </c>
      <c r="C77" s="466"/>
      <c r="D77" s="503" t="n">
        <v>0.00190555555555556</v>
      </c>
      <c r="E77" s="513" t="n">
        <v>2016</v>
      </c>
      <c r="F77" s="476"/>
      <c r="G77" s="458" t="s">
        <v>140</v>
      </c>
      <c r="H77" s="465" t="s">
        <v>509</v>
      </c>
      <c r="I77" s="466"/>
      <c r="J77" s="506" t="n">
        <v>0.00171180555555556</v>
      </c>
      <c r="K77" s="513" t="n">
        <v>2017</v>
      </c>
    </row>
    <row r="78" customFormat="false" ht="15" hidden="false" customHeight="true" outlineLevel="0" collapsed="false">
      <c r="A78" s="510" t="s">
        <v>259</v>
      </c>
      <c r="B78" s="511" t="s">
        <v>510</v>
      </c>
      <c r="C78" s="512"/>
      <c r="D78" s="503" t="e">
        <f aca="false">AVERAGE(D78:H78)</f>
        <v>#VALUE!</v>
      </c>
      <c r="E78" s="513" t="n">
        <v>2014</v>
      </c>
      <c r="F78" s="476"/>
      <c r="G78" s="458" t="s">
        <v>259</v>
      </c>
      <c r="H78" s="465" t="s">
        <v>511</v>
      </c>
      <c r="I78" s="466"/>
      <c r="J78" s="506" t="n">
        <v>0.0017162037037037</v>
      </c>
      <c r="K78" s="513" t="n">
        <v>2018</v>
      </c>
    </row>
    <row r="79" customFormat="false" ht="15" hidden="false" customHeight="true" outlineLevel="0" collapsed="false">
      <c r="A79" s="510" t="s">
        <v>261</v>
      </c>
      <c r="B79" s="465" t="s">
        <v>512</v>
      </c>
      <c r="C79" s="466"/>
      <c r="D79" s="503" t="n">
        <v>0.00193912037037037</v>
      </c>
      <c r="E79" s="513" t="n">
        <v>2016</v>
      </c>
      <c r="G79" s="458" t="s">
        <v>261</v>
      </c>
      <c r="H79" s="465" t="s">
        <v>513</v>
      </c>
      <c r="I79" s="466"/>
      <c r="J79" s="520" t="n">
        <v>0.00172800925925926</v>
      </c>
      <c r="K79" s="513" t="n">
        <v>2019</v>
      </c>
    </row>
    <row r="80" customFormat="false" ht="15" hidden="false" customHeight="true" outlineLevel="0" collapsed="false">
      <c r="A80" s="510" t="s">
        <v>262</v>
      </c>
      <c r="B80" s="511" t="s">
        <v>514</v>
      </c>
      <c r="C80" s="512"/>
      <c r="D80" s="503" t="e">
        <f aca="false">AVERAGE(D80:H80)</f>
        <v>#VALUE!</v>
      </c>
      <c r="E80" s="513" t="n">
        <v>2014</v>
      </c>
      <c r="G80" s="458" t="s">
        <v>262</v>
      </c>
      <c r="H80" s="465" t="s">
        <v>515</v>
      </c>
      <c r="I80" s="466"/>
      <c r="J80" s="506" t="n">
        <v>0.00173148148148148</v>
      </c>
      <c r="K80" s="513" t="n">
        <v>2017</v>
      </c>
    </row>
    <row r="81" customFormat="false" ht="15" hidden="false" customHeight="true" outlineLevel="0" collapsed="false">
      <c r="A81" s="510" t="s">
        <v>264</v>
      </c>
      <c r="B81" s="465" t="s">
        <v>516</v>
      </c>
      <c r="C81" s="466"/>
      <c r="D81" s="503" t="n">
        <v>0.00195092592592593</v>
      </c>
      <c r="E81" s="518" t="n">
        <v>2019</v>
      </c>
      <c r="G81" s="458" t="s">
        <v>264</v>
      </c>
      <c r="H81" s="465" t="s">
        <v>517</v>
      </c>
      <c r="I81" s="466"/>
      <c r="J81" s="506" t="n">
        <v>0.00173773148148148</v>
      </c>
      <c r="K81" s="513" t="n">
        <v>2018</v>
      </c>
    </row>
    <row r="82" customFormat="false" ht="15" hidden="false" customHeight="true" outlineLevel="0" collapsed="false">
      <c r="A82" s="510" t="s">
        <v>266</v>
      </c>
      <c r="B82" s="465" t="s">
        <v>518</v>
      </c>
      <c r="C82" s="466"/>
      <c r="D82" s="503" t="n">
        <v>0.00196342592592593</v>
      </c>
      <c r="E82" s="521" t="n">
        <v>2017</v>
      </c>
      <c r="G82" s="458" t="s">
        <v>266</v>
      </c>
      <c r="H82" s="514" t="s">
        <v>519</v>
      </c>
      <c r="I82" s="522"/>
      <c r="J82" s="506" t="n">
        <v>0.00174930555555556</v>
      </c>
      <c r="K82" s="521" t="n">
        <v>2014</v>
      </c>
    </row>
    <row r="83" customFormat="false" ht="15" hidden="false" customHeight="true" outlineLevel="0" collapsed="false">
      <c r="A83" s="510" t="s">
        <v>270</v>
      </c>
      <c r="B83" s="465" t="s">
        <v>520</v>
      </c>
      <c r="C83" s="466"/>
      <c r="D83" s="503" t="n">
        <v>0.00198055555555556</v>
      </c>
      <c r="E83" s="518" t="n">
        <v>2019</v>
      </c>
      <c r="G83" s="458" t="s">
        <v>270</v>
      </c>
      <c r="H83" s="514" t="s">
        <v>521</v>
      </c>
      <c r="I83" s="522"/>
      <c r="J83" s="506" t="n">
        <v>0.00175</v>
      </c>
      <c r="K83" s="521" t="n">
        <v>2014</v>
      </c>
    </row>
    <row r="84" customFormat="false" ht="15" hidden="false" customHeight="true" outlineLevel="0" collapsed="false">
      <c r="A84" s="510" t="s">
        <v>273</v>
      </c>
      <c r="B84" s="465" t="s">
        <v>522</v>
      </c>
      <c r="C84" s="466"/>
      <c r="D84" s="503" t="n">
        <v>0.00199560185185185</v>
      </c>
      <c r="E84" s="521" t="n">
        <v>2017</v>
      </c>
      <c r="G84" s="458" t="s">
        <v>273</v>
      </c>
      <c r="H84" s="514" t="s">
        <v>523</v>
      </c>
      <c r="I84" s="522"/>
      <c r="J84" s="506" t="n">
        <v>0.00175300925925926</v>
      </c>
      <c r="K84" s="513" t="n">
        <v>2015</v>
      </c>
    </row>
    <row r="85" customFormat="false" ht="15" hidden="false" customHeight="true" outlineLevel="0" collapsed="false">
      <c r="A85" s="510" t="s">
        <v>275</v>
      </c>
      <c r="B85" s="465" t="s">
        <v>524</v>
      </c>
      <c r="C85" s="466"/>
      <c r="D85" s="503" t="n">
        <v>0.00201226851851852</v>
      </c>
      <c r="E85" s="513" t="n">
        <v>2016</v>
      </c>
      <c r="G85" s="458" t="s">
        <v>275</v>
      </c>
      <c r="H85" s="465" t="s">
        <v>525</v>
      </c>
      <c r="I85" s="466"/>
      <c r="J85" s="506" t="n">
        <v>0.00176319444444444</v>
      </c>
      <c r="K85" s="513" t="n">
        <v>2016</v>
      </c>
    </row>
    <row r="86" customFormat="false" ht="15" hidden="false" customHeight="true" outlineLevel="0" collapsed="false">
      <c r="A86" s="510" t="s">
        <v>278</v>
      </c>
      <c r="B86" s="465" t="s">
        <v>526</v>
      </c>
      <c r="C86" s="466"/>
      <c r="D86" s="503" t="n">
        <v>0.00201481481481482</v>
      </c>
      <c r="E86" s="513" t="n">
        <v>2016</v>
      </c>
      <c r="G86" s="458" t="s">
        <v>278</v>
      </c>
      <c r="H86" s="465" t="s">
        <v>527</v>
      </c>
      <c r="I86" s="466"/>
      <c r="J86" s="506" t="n">
        <v>0.00176435185185185</v>
      </c>
      <c r="K86" s="513" t="n">
        <v>2017</v>
      </c>
    </row>
    <row r="87" customFormat="false" ht="15" hidden="false" customHeight="true" outlineLevel="0" collapsed="false">
      <c r="A87" s="510" t="s">
        <v>281</v>
      </c>
      <c r="B87" s="465" t="s">
        <v>528</v>
      </c>
      <c r="C87" s="466"/>
      <c r="D87" s="503" t="n">
        <v>0.00201851851851852</v>
      </c>
      <c r="E87" s="521" t="n">
        <v>2017</v>
      </c>
      <c r="G87" s="458" t="s">
        <v>281</v>
      </c>
      <c r="H87" s="465" t="s">
        <v>529</v>
      </c>
      <c r="I87" s="466"/>
      <c r="J87" s="506" t="n">
        <v>0.00176666666666667</v>
      </c>
      <c r="K87" s="513" t="n">
        <v>2016</v>
      </c>
    </row>
    <row r="88" customFormat="false" ht="15" hidden="false" customHeight="true" outlineLevel="0" collapsed="false">
      <c r="A88" s="510" t="s">
        <v>284</v>
      </c>
      <c r="B88" s="511" t="s">
        <v>530</v>
      </c>
      <c r="C88" s="512"/>
      <c r="D88" s="503" t="e">
        <f aca="false">AVERAGE(D88:H88)</f>
        <v>#VALUE!</v>
      </c>
      <c r="E88" s="513" t="n">
        <v>2014</v>
      </c>
      <c r="G88" s="458" t="s">
        <v>284</v>
      </c>
      <c r="H88" s="514" t="s">
        <v>531</v>
      </c>
      <c r="I88" s="522"/>
      <c r="J88" s="506" t="n">
        <v>0.00176944444444444</v>
      </c>
      <c r="K88" s="513" t="n">
        <v>2015</v>
      </c>
    </row>
    <row r="89" customFormat="false" ht="15" hidden="false" customHeight="true" outlineLevel="0" collapsed="false">
      <c r="A89" s="510" t="s">
        <v>288</v>
      </c>
      <c r="B89" s="465" t="s">
        <v>532</v>
      </c>
      <c r="C89" s="466"/>
      <c r="D89" s="503" t="n">
        <v>0.00202361111111111</v>
      </c>
      <c r="E89" s="521" t="n">
        <v>2017</v>
      </c>
      <c r="G89" s="458" t="s">
        <v>288</v>
      </c>
      <c r="H89" s="514" t="s">
        <v>533</v>
      </c>
      <c r="I89" s="522"/>
      <c r="J89" s="506" t="n">
        <v>0.00178078703703704</v>
      </c>
      <c r="K89" s="513" t="n">
        <v>2015</v>
      </c>
    </row>
    <row r="90" customFormat="false" ht="15" hidden="false" customHeight="true" outlineLevel="0" collapsed="false">
      <c r="A90" s="510" t="s">
        <v>291</v>
      </c>
      <c r="B90" s="465" t="s">
        <v>534</v>
      </c>
      <c r="C90" s="466"/>
      <c r="D90" s="503" t="n">
        <v>0.00202430555555556</v>
      </c>
      <c r="E90" s="521" t="n">
        <v>2017</v>
      </c>
      <c r="G90" s="458" t="s">
        <v>291</v>
      </c>
      <c r="H90" s="465" t="s">
        <v>535</v>
      </c>
      <c r="I90" s="466"/>
      <c r="J90" s="506" t="n">
        <v>0.00178148148148148</v>
      </c>
      <c r="K90" s="513" t="n">
        <v>2018</v>
      </c>
    </row>
    <row r="91" customFormat="false" ht="15" hidden="false" customHeight="true" outlineLevel="0" collapsed="false">
      <c r="A91" s="510" t="s">
        <v>293</v>
      </c>
      <c r="B91" s="465" t="s">
        <v>536</v>
      </c>
      <c r="C91" s="466"/>
      <c r="D91" s="503" t="n">
        <v>0.00203888888888889</v>
      </c>
      <c r="E91" s="518" t="n">
        <v>2019</v>
      </c>
      <c r="G91" s="458" t="s">
        <v>293</v>
      </c>
      <c r="H91" s="465" t="s">
        <v>537</v>
      </c>
      <c r="I91" s="466"/>
      <c r="J91" s="520" t="n">
        <v>0.00179050925925926</v>
      </c>
      <c r="K91" s="513" t="n">
        <v>2019</v>
      </c>
    </row>
    <row r="92" customFormat="false" ht="15" hidden="false" customHeight="true" outlineLevel="0" collapsed="false">
      <c r="A92" s="510" t="s">
        <v>295</v>
      </c>
      <c r="B92" s="465" t="s">
        <v>538</v>
      </c>
      <c r="C92" s="466"/>
      <c r="D92" s="503" t="n">
        <v>0.00204814814814815</v>
      </c>
      <c r="E92" s="513" t="n">
        <v>2016</v>
      </c>
      <c r="G92" s="458" t="s">
        <v>295</v>
      </c>
      <c r="H92" s="465" t="s">
        <v>539</v>
      </c>
      <c r="I92" s="466"/>
      <c r="J92" s="506" t="n">
        <v>0.00179375</v>
      </c>
      <c r="K92" s="513" t="n">
        <v>2018</v>
      </c>
    </row>
    <row r="93" customFormat="false" ht="15" hidden="false" customHeight="true" outlineLevel="0" collapsed="false">
      <c r="A93" s="510" t="s">
        <v>298</v>
      </c>
      <c r="B93" s="465" t="s">
        <v>540</v>
      </c>
      <c r="C93" s="466"/>
      <c r="D93" s="503" t="n">
        <v>0.00208402777777778</v>
      </c>
      <c r="E93" s="518" t="n">
        <v>2019</v>
      </c>
      <c r="G93" s="458" t="s">
        <v>298</v>
      </c>
      <c r="H93" s="465" t="s">
        <v>541</v>
      </c>
      <c r="I93" s="466"/>
      <c r="J93" s="506" t="n">
        <v>0.00180300925925926</v>
      </c>
      <c r="K93" s="513" t="n">
        <v>2016</v>
      </c>
    </row>
    <row r="94" customFormat="false" ht="15" hidden="false" customHeight="true" outlineLevel="0" collapsed="false">
      <c r="A94" s="510" t="s">
        <v>301</v>
      </c>
      <c r="B94" s="465" t="s">
        <v>542</v>
      </c>
      <c r="C94" s="466"/>
      <c r="D94" s="503" t="n">
        <v>0.00208865740740741</v>
      </c>
      <c r="E94" s="518" t="n">
        <v>2019</v>
      </c>
      <c r="G94" s="523" t="s">
        <v>301</v>
      </c>
      <c r="H94" s="465" t="s">
        <v>543</v>
      </c>
      <c r="I94" s="466"/>
      <c r="J94" s="506" t="n">
        <v>0.00180833333333333</v>
      </c>
      <c r="K94" s="513" t="n">
        <v>2016</v>
      </c>
    </row>
    <row r="95" customFormat="false" ht="15" hidden="false" customHeight="true" outlineLevel="0" collapsed="false">
      <c r="A95" s="510" t="s">
        <v>304</v>
      </c>
      <c r="B95" s="465" t="s">
        <v>544</v>
      </c>
      <c r="C95" s="466"/>
      <c r="D95" s="503" t="n">
        <v>0.00210208333333333</v>
      </c>
      <c r="E95" s="518" t="n">
        <v>2019</v>
      </c>
      <c r="G95" s="458" t="s">
        <v>304</v>
      </c>
      <c r="H95" s="465" t="s">
        <v>545</v>
      </c>
      <c r="I95" s="466"/>
      <c r="J95" s="520" t="n">
        <v>0.00181111111111111</v>
      </c>
      <c r="K95" s="513" t="n">
        <v>2019</v>
      </c>
      <c r="L95" s="169"/>
    </row>
    <row r="96" customFormat="false" ht="15" hidden="false" customHeight="true" outlineLevel="0" collapsed="false">
      <c r="A96" s="524" t="s">
        <v>308</v>
      </c>
      <c r="B96" s="469" t="s">
        <v>546</v>
      </c>
      <c r="C96" s="470"/>
      <c r="D96" s="525" t="n">
        <v>0.00214398148148148</v>
      </c>
      <c r="E96" s="526" t="n">
        <v>2017</v>
      </c>
      <c r="G96" s="458" t="s">
        <v>308</v>
      </c>
      <c r="H96" s="465" t="s">
        <v>547</v>
      </c>
      <c r="I96" s="466"/>
      <c r="J96" s="506" t="n">
        <v>0.00181851851851852</v>
      </c>
      <c r="K96" s="513" t="n">
        <v>2018</v>
      </c>
      <c r="L96" s="169"/>
    </row>
    <row r="97" customFormat="false" ht="15" hidden="false" customHeight="true" outlineLevel="0" collapsed="false">
      <c r="A97" s="475"/>
      <c r="B97" s="438"/>
      <c r="C97" s="438"/>
      <c r="D97" s="527"/>
      <c r="E97" s="528"/>
      <c r="F97" s="476"/>
      <c r="G97" s="458" t="s">
        <v>311</v>
      </c>
      <c r="H97" s="465" t="s">
        <v>548</v>
      </c>
      <c r="I97" s="466"/>
      <c r="J97" s="520" t="n">
        <v>0.0018224537037037</v>
      </c>
      <c r="K97" s="513" t="n">
        <v>2019</v>
      </c>
      <c r="L97" s="169"/>
      <c r="M97" s="170"/>
      <c r="N97" s="170"/>
    </row>
    <row r="98" customFormat="false" ht="15" hidden="false" customHeight="true" outlineLevel="0" collapsed="false">
      <c r="B98" s="448"/>
      <c r="D98" s="449"/>
      <c r="E98" s="529"/>
      <c r="G98" s="523" t="s">
        <v>312</v>
      </c>
      <c r="H98" s="514" t="s">
        <v>549</v>
      </c>
      <c r="I98" s="522"/>
      <c r="J98" s="506" t="n">
        <v>0.00183078703703704</v>
      </c>
      <c r="K98" s="513" t="n">
        <v>2015</v>
      </c>
      <c r="L98" s="169"/>
    </row>
    <row r="99" customFormat="false" ht="15" hidden="false" customHeight="true" outlineLevel="0" collapsed="false">
      <c r="B99" s="448"/>
      <c r="D99" s="449"/>
      <c r="E99" s="529"/>
      <c r="G99" s="458" t="s">
        <v>315</v>
      </c>
      <c r="H99" s="465" t="s">
        <v>550</v>
      </c>
      <c r="I99" s="466"/>
      <c r="J99" s="520" t="n">
        <v>0.00183773148148148</v>
      </c>
      <c r="K99" s="513" t="n">
        <v>2019</v>
      </c>
      <c r="L99" s="169"/>
    </row>
    <row r="100" customFormat="false" ht="15" hidden="false" customHeight="true" outlineLevel="0" collapsed="false">
      <c r="B100" s="448"/>
      <c r="D100" s="449"/>
      <c r="E100" s="529"/>
      <c r="G100" s="458" t="s">
        <v>318</v>
      </c>
      <c r="H100" s="465" t="s">
        <v>551</v>
      </c>
      <c r="I100" s="466"/>
      <c r="J100" s="520" t="n">
        <v>0.00184976851851852</v>
      </c>
      <c r="K100" s="513" t="n">
        <v>2019</v>
      </c>
      <c r="L100" s="169"/>
    </row>
    <row r="101" customFormat="false" ht="15" hidden="false" customHeight="true" outlineLevel="0" collapsed="false">
      <c r="B101" s="448"/>
      <c r="D101" s="449"/>
      <c r="E101" s="529"/>
      <c r="G101" s="458" t="s">
        <v>321</v>
      </c>
      <c r="H101" s="465" t="s">
        <v>552</v>
      </c>
      <c r="I101" s="466"/>
      <c r="J101" s="520" t="n">
        <v>0.00185833333333333</v>
      </c>
      <c r="K101" s="513" t="n">
        <v>2019</v>
      </c>
      <c r="L101" s="169"/>
    </row>
    <row r="102" customFormat="false" ht="15" hidden="false" customHeight="true" outlineLevel="0" collapsed="false">
      <c r="B102" s="448"/>
      <c r="D102" s="449"/>
      <c r="E102" s="529"/>
      <c r="G102" s="530" t="s">
        <v>323</v>
      </c>
      <c r="H102" s="531" t="s">
        <v>553</v>
      </c>
      <c r="I102" s="532"/>
      <c r="J102" s="533" t="n">
        <v>0.00188263888888889</v>
      </c>
      <c r="K102" s="534" t="n">
        <v>2015</v>
      </c>
      <c r="L102" s="169"/>
    </row>
    <row r="103" s="170" customFormat="true" ht="15" hidden="false" customHeight="true" outlineLevel="0" collapsed="false"/>
    <row r="109" customFormat="false" ht="15" hidden="false" customHeight="true" outlineLevel="0" collapsed="false">
      <c r="B109" s="448"/>
      <c r="D109" s="449"/>
      <c r="E109" s="529"/>
      <c r="G109" s="374"/>
      <c r="H109" s="241" t="s">
        <v>45</v>
      </c>
      <c r="I109" s="241"/>
      <c r="J109" s="535" t="s">
        <v>45</v>
      </c>
      <c r="K109" s="528" t="s">
        <v>45</v>
      </c>
      <c r="L109" s="169"/>
    </row>
    <row r="110" customFormat="false" ht="15" hidden="false" customHeight="true" outlineLevel="0" collapsed="false">
      <c r="B110" s="448"/>
      <c r="D110" s="449"/>
      <c r="E110" s="529"/>
      <c r="G110" s="374"/>
      <c r="H110" s="241"/>
      <c r="I110" s="241"/>
      <c r="J110" s="491"/>
      <c r="K110" s="536"/>
      <c r="L110" s="169"/>
    </row>
    <row r="111" customFormat="false" ht="15" hidden="false" customHeight="true" outlineLevel="0" collapsed="false">
      <c r="B111" s="448"/>
      <c r="D111" s="449"/>
      <c r="E111" s="529"/>
      <c r="G111" s="374"/>
      <c r="H111" s="241"/>
      <c r="I111" s="241"/>
      <c r="J111" s="491"/>
      <c r="K111" s="536"/>
      <c r="L111" s="169"/>
    </row>
    <row r="112" customFormat="false" ht="15" hidden="false" customHeight="true" outlineLevel="0" collapsed="false">
      <c r="B112" s="448"/>
      <c r="D112" s="449"/>
      <c r="E112" s="529"/>
      <c r="G112" s="374"/>
      <c r="H112" s="241"/>
      <c r="I112" s="241"/>
      <c r="J112" s="491"/>
      <c r="K112" s="536"/>
      <c r="L112" s="169"/>
    </row>
    <row r="113" customFormat="false" ht="15" hidden="false" customHeight="true" outlineLevel="0" collapsed="false">
      <c r="B113" s="448"/>
      <c r="D113" s="449"/>
      <c r="E113" s="529"/>
      <c r="G113" s="374"/>
      <c r="H113" s="374"/>
      <c r="I113" s="491"/>
      <c r="J113" s="490"/>
      <c r="K113" s="169"/>
      <c r="L113" s="169"/>
    </row>
    <row r="114" customFormat="false" ht="15" hidden="false" customHeight="true" outlineLevel="0" collapsed="false">
      <c r="B114" s="448"/>
      <c r="D114" s="449"/>
      <c r="E114" s="529"/>
      <c r="G114" s="374"/>
      <c r="H114" s="374"/>
      <c r="I114" s="491"/>
      <c r="J114" s="490"/>
      <c r="K114" s="169"/>
      <c r="L114" s="169"/>
    </row>
    <row r="115" customFormat="false" ht="15" hidden="false" customHeight="true" outlineLevel="0" collapsed="false">
      <c r="B115" s="448"/>
      <c r="D115" s="449"/>
      <c r="E115" s="529"/>
    </row>
    <row r="116" customFormat="false" ht="15" hidden="false" customHeight="true" outlineLevel="0" collapsed="false">
      <c r="D116" s="449"/>
      <c r="E116" s="529"/>
    </row>
    <row r="117" customFormat="false" ht="15" hidden="false" customHeight="true" outlineLevel="0" collapsed="false">
      <c r="D117" s="449"/>
      <c r="E117" s="529"/>
    </row>
    <row r="118" customFormat="false" ht="15" hidden="false" customHeight="true" outlineLevel="0" collapsed="false">
      <c r="D118" s="449"/>
      <c r="E118" s="529"/>
    </row>
    <row r="119" customFormat="false" ht="15" hidden="false" customHeight="true" outlineLevel="0" collapsed="false">
      <c r="D119" s="449"/>
      <c r="E119" s="529"/>
    </row>
    <row r="120" customFormat="false" ht="15" hidden="false" customHeight="true" outlineLevel="0" collapsed="false">
      <c r="D120" s="449"/>
      <c r="E120" s="529"/>
    </row>
    <row r="121" customFormat="false" ht="15" hidden="false" customHeight="true" outlineLevel="0" collapsed="false">
      <c r="D121" s="449"/>
      <c r="E121" s="529"/>
    </row>
    <row r="122" customFormat="false" ht="15" hidden="false" customHeight="true" outlineLevel="0" collapsed="false">
      <c r="D122" s="449"/>
      <c r="E122" s="529"/>
    </row>
    <row r="123" customFormat="false" ht="15" hidden="false" customHeight="true" outlineLevel="0" collapsed="false">
      <c r="D123" s="449"/>
      <c r="E123" s="529"/>
    </row>
    <row r="124" customFormat="false" ht="15" hidden="false" customHeight="true" outlineLevel="0" collapsed="false">
      <c r="D124" s="449"/>
      <c r="E124" s="529"/>
    </row>
    <row r="125" customFormat="false" ht="15" hidden="false" customHeight="true" outlineLevel="0" collapsed="false">
      <c r="D125" s="449"/>
      <c r="E125" s="529"/>
    </row>
    <row r="126" customFormat="false" ht="15" hidden="false" customHeight="true" outlineLevel="0" collapsed="false">
      <c r="D126" s="449"/>
      <c r="E126" s="529"/>
    </row>
    <row r="127" customFormat="false" ht="15" hidden="false" customHeight="true" outlineLevel="0" collapsed="false">
      <c r="D127" s="449"/>
      <c r="E127" s="529"/>
    </row>
    <row r="128" customFormat="false" ht="15" hidden="false" customHeight="true" outlineLevel="0" collapsed="false">
      <c r="D128" s="449"/>
      <c r="E128" s="529"/>
    </row>
    <row r="129" customFormat="false" ht="15" hidden="false" customHeight="true" outlineLevel="0" collapsed="false">
      <c r="D129" s="449"/>
      <c r="E129" s="529"/>
    </row>
    <row r="130" customFormat="false" ht="15" hidden="false" customHeight="true" outlineLevel="0" collapsed="false">
      <c r="D130" s="449"/>
      <c r="E130" s="529"/>
    </row>
    <row r="131" customFormat="false" ht="15" hidden="false" customHeight="true" outlineLevel="0" collapsed="false">
      <c r="D131" s="449"/>
      <c r="E131" s="529"/>
    </row>
    <row r="132" customFormat="false" ht="15" hidden="false" customHeight="true" outlineLevel="0" collapsed="false">
      <c r="D132" s="449"/>
      <c r="E132" s="529"/>
    </row>
    <row r="133" customFormat="false" ht="15" hidden="false" customHeight="true" outlineLevel="0" collapsed="false">
      <c r="D133" s="449"/>
      <c r="E133" s="529"/>
    </row>
    <row r="134" customFormat="false" ht="15" hidden="false" customHeight="true" outlineLevel="0" collapsed="false">
      <c r="D134" s="449"/>
      <c r="E134" s="529"/>
    </row>
    <row r="135" customFormat="false" ht="15" hidden="false" customHeight="true" outlineLevel="0" collapsed="false">
      <c r="D135" s="449"/>
      <c r="E135" s="529"/>
    </row>
    <row r="136" customFormat="false" ht="15" hidden="false" customHeight="true" outlineLevel="0" collapsed="false">
      <c r="D136" s="449"/>
      <c r="E136" s="529"/>
    </row>
    <row r="137" customFormat="false" ht="15" hidden="false" customHeight="true" outlineLevel="0" collapsed="false">
      <c r="E137" s="529"/>
    </row>
    <row r="138" customFormat="false" ht="15" hidden="false" customHeight="true" outlineLevel="0" collapsed="false">
      <c r="E138" s="529"/>
    </row>
    <row r="139" customFormat="false" ht="15" hidden="false" customHeight="true" outlineLevel="0" collapsed="false">
      <c r="E139" s="529"/>
    </row>
    <row r="140" customFormat="false" ht="15" hidden="false" customHeight="true" outlineLevel="0" collapsed="false">
      <c r="E140" s="529"/>
    </row>
    <row r="141" customFormat="false" ht="15" hidden="false" customHeight="true" outlineLevel="0" collapsed="false">
      <c r="E141" s="529"/>
    </row>
    <row r="142" customFormat="false" ht="15" hidden="false" customHeight="true" outlineLevel="0" collapsed="false">
      <c r="E142" s="529"/>
    </row>
    <row r="143" customFormat="false" ht="15" hidden="false" customHeight="true" outlineLevel="0" collapsed="false">
      <c r="E143" s="529"/>
    </row>
    <row r="144" customFormat="false" ht="15" hidden="false" customHeight="true" outlineLevel="0" collapsed="false">
      <c r="E144" s="529"/>
    </row>
    <row r="145" customFormat="false" ht="15" hidden="false" customHeight="true" outlineLevel="0" collapsed="false">
      <c r="E145" s="529"/>
    </row>
    <row r="146" customFormat="false" ht="15" hidden="false" customHeight="true" outlineLevel="0" collapsed="false">
      <c r="E146" s="529"/>
    </row>
    <row r="147" customFormat="false" ht="15" hidden="false" customHeight="true" outlineLevel="0" collapsed="false">
      <c r="E147" s="529"/>
    </row>
    <row r="148" customFormat="false" ht="15" hidden="false" customHeight="true" outlineLevel="0" collapsed="false">
      <c r="E148" s="529"/>
    </row>
    <row r="149" customFormat="false" ht="15" hidden="false" customHeight="true" outlineLevel="0" collapsed="false">
      <c r="E149" s="529"/>
    </row>
    <row r="150" customFormat="false" ht="15" hidden="false" customHeight="true" outlineLevel="0" collapsed="false">
      <c r="E150" s="529"/>
    </row>
    <row r="151" customFormat="false" ht="15" hidden="false" customHeight="true" outlineLevel="0" collapsed="false">
      <c r="E151" s="529"/>
    </row>
    <row r="152" customFormat="false" ht="15" hidden="false" customHeight="true" outlineLevel="0" collapsed="false">
      <c r="E152" s="529"/>
    </row>
    <row r="153" customFormat="false" ht="15" hidden="false" customHeight="true" outlineLevel="0" collapsed="false">
      <c r="E153" s="529"/>
    </row>
    <row r="154" customFormat="false" ht="15" hidden="false" customHeight="true" outlineLevel="0" collapsed="false">
      <c r="E154" s="529"/>
    </row>
    <row r="155" customFormat="false" ht="15" hidden="false" customHeight="true" outlineLevel="0" collapsed="false">
      <c r="E155" s="529"/>
    </row>
    <row r="156" customFormat="false" ht="15" hidden="false" customHeight="true" outlineLevel="0" collapsed="false">
      <c r="E156" s="529"/>
    </row>
    <row r="157" customFormat="false" ht="15" hidden="false" customHeight="true" outlineLevel="0" collapsed="false">
      <c r="E157" s="529"/>
    </row>
    <row r="158" customFormat="false" ht="15" hidden="false" customHeight="true" outlineLevel="0" collapsed="false">
      <c r="E158" s="529"/>
    </row>
    <row r="159" customFormat="false" ht="15" hidden="false" customHeight="true" outlineLevel="0" collapsed="false">
      <c r="E159" s="529"/>
    </row>
    <row r="160" customFormat="false" ht="15" hidden="false" customHeight="true" outlineLevel="0" collapsed="false">
      <c r="E160" s="529"/>
    </row>
    <row r="161" customFormat="false" ht="15" hidden="false" customHeight="true" outlineLevel="0" collapsed="false">
      <c r="E161" s="529"/>
    </row>
    <row r="162" customFormat="false" ht="15" hidden="false" customHeight="true" outlineLevel="0" collapsed="false">
      <c r="E162" s="529"/>
    </row>
    <row r="163" customFormat="false" ht="15" hidden="false" customHeight="true" outlineLevel="0" collapsed="false">
      <c r="E163" s="529"/>
    </row>
    <row r="164" customFormat="false" ht="15" hidden="false" customHeight="true" outlineLevel="0" collapsed="false">
      <c r="E164" s="529"/>
    </row>
    <row r="165" customFormat="false" ht="15" hidden="false" customHeight="true" outlineLevel="0" collapsed="false">
      <c r="E165" s="529"/>
    </row>
    <row r="166" customFormat="false" ht="15" hidden="false" customHeight="true" outlineLevel="0" collapsed="false">
      <c r="E166" s="529"/>
    </row>
    <row r="167" customFormat="false" ht="15" hidden="false" customHeight="true" outlineLevel="0" collapsed="false">
      <c r="E167" s="529"/>
    </row>
    <row r="168" customFormat="false" ht="15" hidden="false" customHeight="true" outlineLevel="0" collapsed="false">
      <c r="E168" s="529"/>
    </row>
    <row r="169" customFormat="false" ht="15" hidden="false" customHeight="true" outlineLevel="0" collapsed="false">
      <c r="E169" s="529"/>
    </row>
    <row r="170" customFormat="false" ht="15" hidden="false" customHeight="true" outlineLevel="0" collapsed="false">
      <c r="E170" s="529"/>
    </row>
    <row r="171" customFormat="false" ht="15" hidden="false" customHeight="true" outlineLevel="0" collapsed="false">
      <c r="E171" s="529"/>
    </row>
    <row r="172" customFormat="false" ht="15" hidden="false" customHeight="true" outlineLevel="0" collapsed="false">
      <c r="E172" s="529"/>
    </row>
    <row r="173" customFormat="false" ht="15" hidden="false" customHeight="true" outlineLevel="0" collapsed="false">
      <c r="E173" s="529"/>
    </row>
    <row r="174" customFormat="false" ht="15" hidden="false" customHeight="true" outlineLevel="0" collapsed="false">
      <c r="E174" s="529"/>
    </row>
    <row r="175" customFormat="false" ht="15" hidden="false" customHeight="true" outlineLevel="0" collapsed="false">
      <c r="E175" s="529"/>
    </row>
    <row r="176" customFormat="false" ht="15" hidden="false" customHeight="true" outlineLevel="0" collapsed="false">
      <c r="E176" s="529"/>
    </row>
    <row r="177" customFormat="false" ht="15" hidden="false" customHeight="true" outlineLevel="0" collapsed="false">
      <c r="E177" s="529"/>
    </row>
    <row r="178" customFormat="false" ht="15" hidden="false" customHeight="true" outlineLevel="0" collapsed="false">
      <c r="E178" s="529"/>
    </row>
    <row r="179" customFormat="false" ht="15" hidden="false" customHeight="true" outlineLevel="0" collapsed="false">
      <c r="E179" s="529"/>
    </row>
    <row r="180" customFormat="false" ht="15" hidden="false" customHeight="true" outlineLevel="0" collapsed="false">
      <c r="E180" s="529"/>
    </row>
    <row r="181" customFormat="false" ht="15" hidden="false" customHeight="true" outlineLevel="0" collapsed="false">
      <c r="E181" s="529"/>
    </row>
    <row r="182" customFormat="false" ht="15" hidden="false" customHeight="true" outlineLevel="0" collapsed="false">
      <c r="E182" s="529"/>
    </row>
    <row r="183" customFormat="false" ht="15" hidden="false" customHeight="true" outlineLevel="0" collapsed="false">
      <c r="E183" s="529"/>
    </row>
    <row r="184" customFormat="false" ht="15" hidden="false" customHeight="true" outlineLevel="0" collapsed="false">
      <c r="E184" s="529"/>
    </row>
    <row r="185" customFormat="false" ht="15" hidden="false" customHeight="true" outlineLevel="0" collapsed="false">
      <c r="E185" s="529"/>
    </row>
    <row r="186" customFormat="false" ht="15" hidden="false" customHeight="true" outlineLevel="0" collapsed="false">
      <c r="E186" s="529"/>
    </row>
    <row r="187" customFormat="false" ht="15" hidden="false" customHeight="true" outlineLevel="0" collapsed="false">
      <c r="E187" s="529"/>
    </row>
    <row r="188" customFormat="false" ht="15" hidden="false" customHeight="true" outlineLevel="0" collapsed="false">
      <c r="E188" s="529"/>
    </row>
    <row r="189" customFormat="false" ht="15" hidden="false" customHeight="true" outlineLevel="0" collapsed="false">
      <c r="E189" s="529"/>
    </row>
    <row r="190" customFormat="false" ht="15" hidden="false" customHeight="true" outlineLevel="0" collapsed="false">
      <c r="E190" s="529"/>
    </row>
    <row r="191" customFormat="false" ht="15" hidden="false" customHeight="true" outlineLevel="0" collapsed="false">
      <c r="E191" s="529"/>
    </row>
    <row r="192" customFormat="false" ht="15" hidden="false" customHeight="true" outlineLevel="0" collapsed="false">
      <c r="E192" s="529"/>
    </row>
    <row r="193" customFormat="false" ht="15" hidden="false" customHeight="true" outlineLevel="0" collapsed="false">
      <c r="E193" s="529"/>
    </row>
    <row r="194" customFormat="false" ht="15" hidden="false" customHeight="true" outlineLevel="0" collapsed="false">
      <c r="E194" s="529"/>
    </row>
    <row r="195" customFormat="false" ht="15" hidden="false" customHeight="true" outlineLevel="0" collapsed="false">
      <c r="E195" s="529"/>
    </row>
    <row r="196" customFormat="false" ht="15" hidden="false" customHeight="true" outlineLevel="0" collapsed="false">
      <c r="E196" s="529"/>
    </row>
    <row r="197" customFormat="false" ht="15" hidden="false" customHeight="true" outlineLevel="0" collapsed="false">
      <c r="E197" s="529"/>
    </row>
    <row r="198" customFormat="false" ht="15" hidden="false" customHeight="true" outlineLevel="0" collapsed="false">
      <c r="E198" s="529"/>
    </row>
    <row r="199" customFormat="false" ht="15" hidden="false" customHeight="true" outlineLevel="0" collapsed="false">
      <c r="E199" s="529"/>
    </row>
    <row r="200" customFormat="false" ht="15" hidden="false" customHeight="true" outlineLevel="0" collapsed="false">
      <c r="E200" s="529"/>
    </row>
    <row r="201" customFormat="false" ht="15" hidden="false" customHeight="true" outlineLevel="0" collapsed="false">
      <c r="E201" s="529"/>
    </row>
    <row r="202" customFormat="false" ht="15" hidden="false" customHeight="true" outlineLevel="0" collapsed="false">
      <c r="E202" s="529"/>
    </row>
    <row r="203" customFormat="false" ht="15" hidden="false" customHeight="true" outlineLevel="0" collapsed="false">
      <c r="E203" s="529"/>
    </row>
    <row r="204" customFormat="false" ht="15" hidden="false" customHeight="true" outlineLevel="0" collapsed="false">
      <c r="E204" s="529"/>
    </row>
    <row r="205" customFormat="false" ht="15" hidden="false" customHeight="true" outlineLevel="0" collapsed="false">
      <c r="E205" s="529"/>
    </row>
    <row r="206" customFormat="false" ht="15" hidden="false" customHeight="true" outlineLevel="0" collapsed="false">
      <c r="E206" s="529"/>
    </row>
    <row r="207" customFormat="false" ht="15" hidden="false" customHeight="true" outlineLevel="0" collapsed="false">
      <c r="E207" s="529"/>
    </row>
    <row r="208" customFormat="false" ht="15" hidden="false" customHeight="true" outlineLevel="0" collapsed="false">
      <c r="E208" s="529"/>
    </row>
    <row r="209" customFormat="false" ht="15" hidden="false" customHeight="true" outlineLevel="0" collapsed="false">
      <c r="E209" s="529"/>
    </row>
    <row r="210" customFormat="false" ht="15" hidden="false" customHeight="true" outlineLevel="0" collapsed="false">
      <c r="E210" s="529"/>
    </row>
    <row r="211" customFormat="false" ht="15" hidden="false" customHeight="true" outlineLevel="0" collapsed="false">
      <c r="E211" s="529"/>
    </row>
    <row r="212" customFormat="false" ht="15" hidden="false" customHeight="true" outlineLevel="0" collapsed="false">
      <c r="E212" s="529"/>
    </row>
    <row r="213" customFormat="false" ht="15" hidden="false" customHeight="true" outlineLevel="0" collapsed="false">
      <c r="E213" s="529"/>
    </row>
    <row r="214" customFormat="false" ht="15" hidden="false" customHeight="true" outlineLevel="0" collapsed="false">
      <c r="E214" s="529"/>
    </row>
    <row r="215" customFormat="false" ht="15" hidden="false" customHeight="true" outlineLevel="0" collapsed="false">
      <c r="E215" s="529"/>
    </row>
    <row r="216" customFormat="false" ht="15" hidden="false" customHeight="true" outlineLevel="0" collapsed="false">
      <c r="E216" s="529"/>
    </row>
    <row r="217" customFormat="false" ht="15" hidden="false" customHeight="true" outlineLevel="0" collapsed="false">
      <c r="E217" s="529"/>
    </row>
    <row r="218" customFormat="false" ht="15" hidden="false" customHeight="true" outlineLevel="0" collapsed="false">
      <c r="E218" s="529"/>
    </row>
    <row r="219" customFormat="false" ht="15" hidden="false" customHeight="true" outlineLevel="0" collapsed="false">
      <c r="E219" s="529"/>
    </row>
    <row r="220" customFormat="false" ht="15" hidden="false" customHeight="true" outlineLevel="0" collapsed="false">
      <c r="E220" s="529"/>
    </row>
    <row r="221" customFormat="false" ht="15" hidden="false" customHeight="true" outlineLevel="0" collapsed="false">
      <c r="E221" s="529"/>
    </row>
    <row r="222" customFormat="false" ht="15" hidden="false" customHeight="true" outlineLevel="0" collapsed="false">
      <c r="E222" s="529"/>
    </row>
    <row r="223" customFormat="false" ht="15" hidden="false" customHeight="true" outlineLevel="0" collapsed="false">
      <c r="E223" s="529"/>
    </row>
    <row r="224" customFormat="false" ht="15" hidden="false" customHeight="true" outlineLevel="0" collapsed="false">
      <c r="E224" s="529"/>
    </row>
    <row r="225" customFormat="false" ht="15" hidden="false" customHeight="true" outlineLevel="0" collapsed="false">
      <c r="E225" s="529"/>
    </row>
    <row r="226" customFormat="false" ht="15" hidden="false" customHeight="true" outlineLevel="0" collapsed="false">
      <c r="E226" s="529"/>
    </row>
    <row r="227" customFormat="false" ht="15" hidden="false" customHeight="true" outlineLevel="0" collapsed="false">
      <c r="E227" s="529"/>
    </row>
    <row r="228" customFormat="false" ht="15" hidden="false" customHeight="true" outlineLevel="0" collapsed="false">
      <c r="E228" s="529"/>
    </row>
    <row r="229" customFormat="false" ht="15" hidden="false" customHeight="true" outlineLevel="0" collapsed="false">
      <c r="E229" s="529"/>
    </row>
    <row r="230" customFormat="false" ht="15" hidden="false" customHeight="true" outlineLevel="0" collapsed="false">
      <c r="E230" s="529"/>
    </row>
    <row r="231" customFormat="false" ht="15" hidden="false" customHeight="true" outlineLevel="0" collapsed="false">
      <c r="E231" s="529"/>
    </row>
    <row r="232" customFormat="false" ht="15" hidden="false" customHeight="true" outlineLevel="0" collapsed="false">
      <c r="E232" s="529"/>
    </row>
    <row r="233" customFormat="false" ht="15" hidden="false" customHeight="true" outlineLevel="0" collapsed="false">
      <c r="E233" s="529"/>
    </row>
    <row r="234" customFormat="false" ht="15" hidden="false" customHeight="true" outlineLevel="0" collapsed="false">
      <c r="E234" s="529"/>
    </row>
    <row r="235" customFormat="false" ht="15" hidden="false" customHeight="true" outlineLevel="0" collapsed="false">
      <c r="E235" s="529"/>
    </row>
    <row r="236" customFormat="false" ht="15" hidden="false" customHeight="true" outlineLevel="0" collapsed="false">
      <c r="E236" s="529"/>
    </row>
    <row r="237" customFormat="false" ht="15" hidden="false" customHeight="true" outlineLevel="0" collapsed="false">
      <c r="E237" s="529"/>
    </row>
    <row r="238" customFormat="false" ht="15" hidden="false" customHeight="true" outlineLevel="0" collapsed="false">
      <c r="E238" s="529"/>
    </row>
    <row r="239" customFormat="false" ht="15" hidden="false" customHeight="true" outlineLevel="0" collapsed="false">
      <c r="E239" s="529"/>
    </row>
    <row r="240" customFormat="false" ht="15" hidden="false" customHeight="true" outlineLevel="0" collapsed="false">
      <c r="E240" s="529"/>
    </row>
    <row r="241" customFormat="false" ht="15" hidden="false" customHeight="true" outlineLevel="0" collapsed="false">
      <c r="E241" s="529"/>
    </row>
    <row r="242" customFormat="false" ht="15" hidden="false" customHeight="true" outlineLevel="0" collapsed="false">
      <c r="E242" s="529"/>
    </row>
    <row r="243" customFormat="false" ht="15" hidden="false" customHeight="true" outlineLevel="0" collapsed="false">
      <c r="E243" s="529"/>
    </row>
    <row r="244" customFormat="false" ht="15" hidden="false" customHeight="true" outlineLevel="0" collapsed="false">
      <c r="E244" s="529"/>
    </row>
    <row r="245" customFormat="false" ht="15" hidden="false" customHeight="true" outlineLevel="0" collapsed="false">
      <c r="E245" s="529"/>
    </row>
    <row r="246" customFormat="false" ht="15" hidden="false" customHeight="true" outlineLevel="0" collapsed="false">
      <c r="E246" s="529"/>
    </row>
    <row r="247" customFormat="false" ht="15" hidden="false" customHeight="true" outlineLevel="0" collapsed="false">
      <c r="E247" s="529"/>
    </row>
    <row r="248" customFormat="false" ht="15" hidden="false" customHeight="true" outlineLevel="0" collapsed="false">
      <c r="E248" s="529"/>
    </row>
    <row r="249" customFormat="false" ht="15" hidden="false" customHeight="true" outlineLevel="0" collapsed="false">
      <c r="E249" s="529"/>
    </row>
    <row r="250" customFormat="false" ht="15" hidden="false" customHeight="true" outlineLevel="0" collapsed="false">
      <c r="E250" s="529"/>
    </row>
    <row r="251" customFormat="false" ht="15" hidden="false" customHeight="true" outlineLevel="0" collapsed="false">
      <c r="E251" s="529"/>
    </row>
    <row r="252" customFormat="false" ht="15" hidden="false" customHeight="true" outlineLevel="0" collapsed="false">
      <c r="E252" s="529"/>
    </row>
    <row r="253" customFormat="false" ht="15" hidden="false" customHeight="true" outlineLevel="0" collapsed="false">
      <c r="E253" s="529"/>
    </row>
    <row r="254" customFormat="false" ht="15" hidden="false" customHeight="true" outlineLevel="0" collapsed="false">
      <c r="E254" s="529"/>
    </row>
    <row r="255" customFormat="false" ht="15" hidden="false" customHeight="true" outlineLevel="0" collapsed="false">
      <c r="E255" s="529"/>
    </row>
    <row r="256" customFormat="false" ht="15" hidden="false" customHeight="true" outlineLevel="0" collapsed="false">
      <c r="E256" s="529"/>
    </row>
    <row r="257" customFormat="false" ht="15" hidden="false" customHeight="true" outlineLevel="0" collapsed="false">
      <c r="E257" s="529"/>
    </row>
    <row r="258" customFormat="false" ht="15" hidden="false" customHeight="true" outlineLevel="0" collapsed="false">
      <c r="E258" s="529"/>
    </row>
    <row r="259" customFormat="false" ht="15" hidden="false" customHeight="true" outlineLevel="0" collapsed="false">
      <c r="E259" s="529"/>
    </row>
    <row r="260" customFormat="false" ht="15" hidden="false" customHeight="true" outlineLevel="0" collapsed="false">
      <c r="E260" s="529"/>
    </row>
    <row r="261" customFormat="false" ht="15" hidden="false" customHeight="true" outlineLevel="0" collapsed="false">
      <c r="E261" s="529"/>
    </row>
    <row r="262" customFormat="false" ht="15" hidden="false" customHeight="true" outlineLevel="0" collapsed="false">
      <c r="E262" s="529"/>
    </row>
    <row r="263" customFormat="false" ht="15" hidden="false" customHeight="true" outlineLevel="0" collapsed="false">
      <c r="E263" s="529"/>
    </row>
    <row r="264" customFormat="false" ht="15" hidden="false" customHeight="true" outlineLevel="0" collapsed="false">
      <c r="E264" s="529"/>
    </row>
    <row r="265" customFormat="false" ht="15" hidden="false" customHeight="true" outlineLevel="0" collapsed="false">
      <c r="E265" s="529"/>
    </row>
    <row r="266" customFormat="false" ht="15" hidden="false" customHeight="true" outlineLevel="0" collapsed="false">
      <c r="E266" s="529"/>
    </row>
    <row r="267" customFormat="false" ht="15" hidden="false" customHeight="true" outlineLevel="0" collapsed="false">
      <c r="E267" s="529"/>
    </row>
    <row r="268" customFormat="false" ht="15" hidden="false" customHeight="true" outlineLevel="0" collapsed="false">
      <c r="E268" s="529"/>
    </row>
    <row r="269" customFormat="false" ht="15" hidden="false" customHeight="true" outlineLevel="0" collapsed="false">
      <c r="E269" s="529"/>
    </row>
    <row r="270" customFormat="false" ht="15" hidden="false" customHeight="true" outlineLevel="0" collapsed="false">
      <c r="E270" s="529"/>
    </row>
    <row r="271" customFormat="false" ht="15" hidden="false" customHeight="true" outlineLevel="0" collapsed="false">
      <c r="E271" s="529"/>
    </row>
    <row r="272" customFormat="false" ht="15" hidden="false" customHeight="true" outlineLevel="0" collapsed="false">
      <c r="E272" s="529"/>
    </row>
    <row r="273" customFormat="false" ht="15" hidden="false" customHeight="true" outlineLevel="0" collapsed="false">
      <c r="E273" s="529"/>
    </row>
    <row r="274" customFormat="false" ht="15" hidden="false" customHeight="true" outlineLevel="0" collapsed="false">
      <c r="E274" s="529"/>
    </row>
    <row r="275" customFormat="false" ht="15" hidden="false" customHeight="true" outlineLevel="0" collapsed="false">
      <c r="E275" s="529"/>
    </row>
    <row r="276" customFormat="false" ht="15" hidden="false" customHeight="true" outlineLevel="0" collapsed="false">
      <c r="E276" s="529"/>
    </row>
    <row r="277" customFormat="false" ht="15" hidden="false" customHeight="true" outlineLevel="0" collapsed="false">
      <c r="E277" s="529"/>
    </row>
    <row r="278" customFormat="false" ht="15" hidden="false" customHeight="true" outlineLevel="0" collapsed="false">
      <c r="E278" s="529"/>
    </row>
    <row r="279" customFormat="false" ht="15" hidden="false" customHeight="true" outlineLevel="0" collapsed="false">
      <c r="E279" s="529"/>
    </row>
    <row r="280" customFormat="false" ht="15" hidden="false" customHeight="true" outlineLevel="0" collapsed="false">
      <c r="E280" s="529"/>
    </row>
    <row r="281" customFormat="false" ht="15" hidden="false" customHeight="true" outlineLevel="0" collapsed="false">
      <c r="E281" s="529"/>
    </row>
    <row r="282" customFormat="false" ht="15" hidden="false" customHeight="true" outlineLevel="0" collapsed="false">
      <c r="E282" s="529"/>
    </row>
    <row r="283" customFormat="false" ht="15" hidden="false" customHeight="true" outlineLevel="0" collapsed="false">
      <c r="E283" s="529"/>
    </row>
    <row r="284" customFormat="false" ht="15" hidden="false" customHeight="true" outlineLevel="0" collapsed="false">
      <c r="E284" s="529"/>
    </row>
    <row r="285" customFormat="false" ht="15" hidden="false" customHeight="true" outlineLevel="0" collapsed="false">
      <c r="E285" s="529"/>
    </row>
    <row r="286" customFormat="false" ht="15" hidden="false" customHeight="true" outlineLevel="0" collapsed="false">
      <c r="E286" s="529"/>
    </row>
    <row r="287" customFormat="false" ht="15" hidden="false" customHeight="true" outlineLevel="0" collapsed="false">
      <c r="E287" s="529"/>
    </row>
    <row r="288" customFormat="false" ht="15" hidden="false" customHeight="true" outlineLevel="0" collapsed="false">
      <c r="E288" s="529"/>
    </row>
    <row r="289" customFormat="false" ht="15" hidden="false" customHeight="true" outlineLevel="0" collapsed="false">
      <c r="E289" s="529"/>
    </row>
    <row r="290" customFormat="false" ht="15" hidden="false" customHeight="true" outlineLevel="0" collapsed="false">
      <c r="E290" s="529"/>
    </row>
    <row r="291" customFormat="false" ht="15" hidden="false" customHeight="true" outlineLevel="0" collapsed="false">
      <c r="E291" s="529"/>
    </row>
    <row r="292" customFormat="false" ht="15" hidden="false" customHeight="true" outlineLevel="0" collapsed="false">
      <c r="E292" s="529"/>
    </row>
    <row r="293" customFormat="false" ht="15" hidden="false" customHeight="true" outlineLevel="0" collapsed="false">
      <c r="E293" s="529"/>
    </row>
    <row r="294" customFormat="false" ht="15" hidden="false" customHeight="true" outlineLevel="0" collapsed="false">
      <c r="E294" s="529"/>
    </row>
    <row r="295" customFormat="false" ht="15" hidden="false" customHeight="true" outlineLevel="0" collapsed="false">
      <c r="E295" s="529"/>
    </row>
    <row r="296" customFormat="false" ht="15" hidden="false" customHeight="true" outlineLevel="0" collapsed="false">
      <c r="E296" s="529"/>
    </row>
    <row r="297" customFormat="false" ht="15" hidden="false" customHeight="true" outlineLevel="0" collapsed="false">
      <c r="E297" s="529"/>
    </row>
    <row r="298" customFormat="false" ht="15" hidden="false" customHeight="true" outlineLevel="0" collapsed="false">
      <c r="E298" s="529"/>
    </row>
    <row r="299" customFormat="false" ht="15" hidden="false" customHeight="true" outlineLevel="0" collapsed="false">
      <c r="E299" s="529"/>
    </row>
    <row r="300" customFormat="false" ht="15" hidden="false" customHeight="true" outlineLevel="0" collapsed="false">
      <c r="E300" s="529"/>
    </row>
    <row r="301" customFormat="false" ht="15" hidden="false" customHeight="true" outlineLevel="0" collapsed="false">
      <c r="E301" s="529"/>
    </row>
    <row r="302" customFormat="false" ht="15" hidden="false" customHeight="true" outlineLevel="0" collapsed="false">
      <c r="E302" s="529"/>
    </row>
    <row r="303" customFormat="false" ht="15" hidden="false" customHeight="true" outlineLevel="0" collapsed="false">
      <c r="E303" s="529"/>
    </row>
    <row r="304" customFormat="false" ht="15" hidden="false" customHeight="true" outlineLevel="0" collapsed="false">
      <c r="E304" s="529"/>
    </row>
    <row r="305" customFormat="false" ht="15" hidden="false" customHeight="true" outlineLevel="0" collapsed="false">
      <c r="E305" s="529"/>
    </row>
    <row r="306" customFormat="false" ht="15" hidden="false" customHeight="true" outlineLevel="0" collapsed="false">
      <c r="E306" s="529"/>
    </row>
    <row r="307" customFormat="false" ht="15" hidden="false" customHeight="true" outlineLevel="0" collapsed="false">
      <c r="E307" s="529"/>
    </row>
    <row r="308" customFormat="false" ht="15" hidden="false" customHeight="true" outlineLevel="0" collapsed="false">
      <c r="E308" s="529"/>
    </row>
    <row r="309" customFormat="false" ht="15" hidden="false" customHeight="true" outlineLevel="0" collapsed="false">
      <c r="E309" s="529"/>
    </row>
    <row r="310" customFormat="false" ht="15" hidden="false" customHeight="true" outlineLevel="0" collapsed="false">
      <c r="E310" s="529"/>
    </row>
    <row r="311" customFormat="false" ht="15" hidden="false" customHeight="true" outlineLevel="0" collapsed="false">
      <c r="E311" s="529"/>
    </row>
    <row r="312" customFormat="false" ht="15" hidden="false" customHeight="true" outlineLevel="0" collapsed="false">
      <c r="E312" s="529"/>
    </row>
    <row r="313" customFormat="false" ht="15" hidden="false" customHeight="true" outlineLevel="0" collapsed="false">
      <c r="E313" s="529"/>
    </row>
    <row r="314" customFormat="false" ht="15" hidden="false" customHeight="true" outlineLevel="0" collapsed="false">
      <c r="E314" s="529"/>
    </row>
    <row r="315" customFormat="false" ht="15" hidden="false" customHeight="true" outlineLevel="0" collapsed="false">
      <c r="E315" s="529"/>
    </row>
    <row r="316" customFormat="false" ht="15" hidden="false" customHeight="true" outlineLevel="0" collapsed="false">
      <c r="E316" s="529"/>
    </row>
    <row r="317" customFormat="false" ht="15" hidden="false" customHeight="true" outlineLevel="0" collapsed="false">
      <c r="E317" s="529"/>
    </row>
    <row r="318" customFormat="false" ht="15" hidden="false" customHeight="true" outlineLevel="0" collapsed="false">
      <c r="E318" s="529"/>
    </row>
    <row r="319" customFormat="false" ht="15" hidden="false" customHeight="true" outlineLevel="0" collapsed="false">
      <c r="E319" s="529"/>
    </row>
    <row r="320" customFormat="false" ht="15" hidden="false" customHeight="true" outlineLevel="0" collapsed="false">
      <c r="E320" s="529"/>
    </row>
    <row r="321" customFormat="false" ht="15" hidden="false" customHeight="true" outlineLevel="0" collapsed="false">
      <c r="E321" s="529"/>
    </row>
    <row r="322" customFormat="false" ht="15" hidden="false" customHeight="true" outlineLevel="0" collapsed="false">
      <c r="E322" s="529"/>
    </row>
    <row r="323" customFormat="false" ht="15" hidden="false" customHeight="true" outlineLevel="0" collapsed="false">
      <c r="E323" s="529"/>
    </row>
    <row r="324" customFormat="false" ht="15" hidden="false" customHeight="true" outlineLevel="0" collapsed="false">
      <c r="E324" s="529"/>
    </row>
    <row r="325" customFormat="false" ht="15" hidden="false" customHeight="true" outlineLevel="0" collapsed="false">
      <c r="E325" s="529"/>
    </row>
    <row r="326" customFormat="false" ht="15" hidden="false" customHeight="true" outlineLevel="0" collapsed="false">
      <c r="E326" s="529"/>
    </row>
  </sheetData>
  <mergeCells count="2">
    <mergeCell ref="B1:G2"/>
    <mergeCell ref="B53:K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46:46Z</dcterms:created>
  <dc:creator>Tomáš 2</dc:creator>
  <dc:description/>
  <dc:language>en-US</dc:language>
  <cp:lastModifiedBy>Tomáš Neterda</cp:lastModifiedBy>
  <cp:lastPrinted>2019-09-23T13:14:39Z</cp:lastPrinted>
  <dcterms:modified xsi:type="dcterms:W3CDTF">2019-09-26T09:42:09Z</dcterms:modified>
  <cp:revision>0</cp:revision>
  <dc:subject/>
  <dc:title/>
</cp:coreProperties>
</file>