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éninky" sheetId="1" state="visible" r:id="rId2"/>
    <sheet name="půlhodinovka" sheetId="2" state="visible" r:id="rId3"/>
    <sheet name="5x200 P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98">
  <si>
    <t xml:space="preserve">voda (min)</t>
  </si>
  <si>
    <t xml:space="preserve">sucho (min)</t>
  </si>
  <si>
    <t xml:space="preserve">VT SCM I      Srní  3.-11.9.2016</t>
  </si>
  <si>
    <t xml:space="preserve">3.</t>
  </si>
  <si>
    <t xml:space="preserve">800 rozplavat</t>
  </si>
  <si>
    <t xml:space="preserve">sobota</t>
  </si>
  <si>
    <t xml:space="preserve">800 (25N+25R)PZ obráceně</t>
  </si>
  <si>
    <t xml:space="preserve">příjezd do Srní do 15.00</t>
  </si>
  <si>
    <t xml:space="preserve">4x(100PZ+200K+200PZ+100K)</t>
  </si>
  <si>
    <t xml:space="preserve">ubytování</t>
  </si>
  <si>
    <t xml:space="preserve">800 (25TC+25s) PZ</t>
  </si>
  <si>
    <t xml:space="preserve">200 vyplavat</t>
  </si>
  <si>
    <t xml:space="preserve"> </t>
  </si>
  <si>
    <t xml:space="preserve">4.</t>
  </si>
  <si>
    <t xml:space="preserve">600rozpl 200N 200R </t>
  </si>
  <si>
    <r>
      <rPr>
        <i val="true"/>
        <u val="single"/>
        <sz val="10"/>
        <rFont val="Arial"/>
        <family val="2"/>
        <charset val="238"/>
      </rPr>
      <t xml:space="preserve">kolo:</t>
    </r>
    <r>
      <rPr>
        <i val="true"/>
        <sz val="10"/>
        <rFont val="Arial"/>
        <family val="2"/>
        <charset val="238"/>
      </rPr>
      <t xml:space="preserve"> Srní-hrad Kašperk-Červená-</t>
    </r>
  </si>
  <si>
    <t xml:space="preserve">neděle</t>
  </si>
  <si>
    <t xml:space="preserve">10x200 K pac+plout á 2:30/2:40</t>
  </si>
  <si>
    <t xml:space="preserve">   -Zhůří-Horská Kvilda-Kvilda-</t>
  </si>
  <si>
    <t xml:space="preserve">10x150 (100Z+50P,100Z+50M)</t>
  </si>
  <si>
    <t xml:space="preserve">  -Modrava-VTkanál-Srní   </t>
  </si>
  <si>
    <t xml:space="preserve">66km</t>
  </si>
  <si>
    <t xml:space="preserve">10x100PZ (1+1)á1:40/1:45</t>
  </si>
  <si>
    <t xml:space="preserve">200K-100Z-200K-100P-200K-100PZ</t>
  </si>
  <si>
    <t xml:space="preserve">400 vyplavat</t>
  </si>
  <si>
    <t xml:space="preserve">12x300 PZ int 15ˇˇ</t>
  </si>
  <si>
    <t xml:space="preserve">   50M+100Z+50P+100K</t>
  </si>
  <si>
    <t xml:space="preserve">   1. N   2. TC   3. s</t>
  </si>
  <si>
    <t xml:space="preserve">5.</t>
  </si>
  <si>
    <t xml:space="preserve">400K-300Z-200P-100M</t>
  </si>
  <si>
    <t xml:space="preserve">prší - protahování + procházka</t>
  </si>
  <si>
    <t xml:space="preserve">pondělí</t>
  </si>
  <si>
    <t xml:space="preserve">25K+25lib-50K+25lib-75K+25lib…</t>
  </si>
  <si>
    <t xml:space="preserve">…200K+25lib-175K+25lib-150K…</t>
  </si>
  <si>
    <t xml:space="preserve">2x(100K+50Z+100K+50P+2x100PZ)</t>
  </si>
  <si>
    <t xml:space="preserve">…25K+25lib</t>
  </si>
  <si>
    <t xml:space="preserve">8x(25!+25N+100N)</t>
  </si>
  <si>
    <t xml:space="preserve">800 (25!+25vypl) ploutve</t>
  </si>
  <si>
    <t xml:space="preserve">4x600(25+25-50+25+…200+25-</t>
  </si>
  <si>
    <t xml:space="preserve">800 TC PZ obráceně</t>
  </si>
  <si>
    <t xml:space="preserve">175+25…25+25)PZ</t>
  </si>
  <si>
    <t xml:space="preserve">800 (25R+25N)</t>
  </si>
  <si>
    <t xml:space="preserve">4x(50M+100K,50Z+100K,50P+100K</t>
  </si>
  <si>
    <t xml:space="preserve">6.</t>
  </si>
  <si>
    <t xml:space="preserve">600 rozplavat 200 N</t>
  </si>
  <si>
    <t xml:space="preserve">2x(100K+100Z+100K+100P+100K+</t>
  </si>
  <si>
    <t xml:space="preserve">úterý</t>
  </si>
  <si>
    <t xml:space="preserve">5x(4x200   1. K á 2:50/3´  2. PZ á 3/3:10</t>
  </si>
  <si>
    <t xml:space="preserve">100PZ)</t>
  </si>
  <si>
    <t xml:space="preserve">   3 N plout 3´  4. (25M+25Z) 3:10</t>
  </si>
  <si>
    <t xml:space="preserve">8x(25P!+25PZ) á 1:10</t>
  </si>
  <si>
    <t xml:space="preserve">   5. HZ á 3:10</t>
  </si>
  <si>
    <t xml:space="preserve">2x(100PZRint10´´+200PZint15´´+</t>
  </si>
  <si>
    <t xml:space="preserve">400PZNint20´´+800Kint30´´+</t>
  </si>
  <si>
    <t xml:space="preserve">400HZNint20´´+200HZint15´´+100HZR</t>
  </si>
  <si>
    <r>
      <rPr>
        <i val="true"/>
        <u val="single"/>
        <sz val="10"/>
        <rFont val="Arial"/>
        <family val="2"/>
        <charset val="238"/>
      </rPr>
      <t xml:space="preserve">kolo</t>
    </r>
    <r>
      <rPr>
        <i val="true"/>
        <sz val="10"/>
        <rFont val="Arial"/>
        <family val="2"/>
        <charset val="238"/>
      </rPr>
      <t xml:space="preserve">-Srní-Antýgl-Horská Kvilda-</t>
    </r>
  </si>
  <si>
    <t xml:space="preserve"> +100 vypl) 2.série - ploutve</t>
  </si>
  <si>
    <t xml:space="preserve">Kvilda-pramen Vltavy-Černá hora-</t>
  </si>
  <si>
    <t xml:space="preserve">8x(25MN!+25PZ) á 1:10 200 vypl</t>
  </si>
  <si>
    <t xml:space="preserve">Modrava-Srní</t>
  </si>
  <si>
    <t xml:space="preserve">53 km</t>
  </si>
  <si>
    <t xml:space="preserve">7.</t>
  </si>
  <si>
    <t xml:space="preserve">400 rozplavat  </t>
  </si>
  <si>
    <t xml:space="preserve">volno nebo kolo</t>
  </si>
  <si>
    <t xml:space="preserve">Srní-Mechov-</t>
  </si>
  <si>
    <t xml:space="preserve">středa</t>
  </si>
  <si>
    <t xml:space="preserve">8x(25K+25PZ) á 50´´ 300 R-N</t>
  </si>
  <si>
    <t xml:space="preserve">Nová Studnice-Javoří pila-Modrava</t>
  </si>
  <si>
    <t xml:space="preserve">100 vypl</t>
  </si>
  <si>
    <t xml:space="preserve">Srní</t>
  </si>
  <si>
    <t xml:space="preserve">33 km</t>
  </si>
  <si>
    <t xml:space="preserve">30´- TEST</t>
  </si>
  <si>
    <t xml:space="preserve">600 vyplavat</t>
  </si>
  <si>
    <t xml:space="preserve">8.</t>
  </si>
  <si>
    <t xml:space="preserve">400 lib 200PZN 200PZR 200PZ</t>
  </si>
  <si>
    <t xml:space="preserve">400 lib 100PZN 300 lib 100 PZN </t>
  </si>
  <si>
    <t xml:space="preserve">čtvrtek</t>
  </si>
  <si>
    <t xml:space="preserve">200 (25M+25K)-400Kpac+plou+</t>
  </si>
  <si>
    <t xml:space="preserve">200lib 100PZN 100 lib 100 PZN</t>
  </si>
  <si>
    <t xml:space="preserve">600(25Z+25K)plou-800Kpac+plou</t>
  </si>
  <si>
    <t xml:space="preserve">24x(25PZ po6 +25PZN)á 55´´</t>
  </si>
  <si>
    <t xml:space="preserve">600(25Z+25K)plou-400Kpac+plou</t>
  </si>
  <si>
    <t xml:space="preserve">5x400 K á 5:45</t>
  </si>
  <si>
    <t xml:space="preserve">300 vyplavat</t>
  </si>
  <si>
    <t xml:space="preserve">200(25M+25K)plout int 20´´</t>
  </si>
  <si>
    <t xml:space="preserve">16x(50HZ max + 25 vypl)</t>
  </si>
  <si>
    <t xml:space="preserve">800 (50N+50R+50TC+50s)</t>
  </si>
  <si>
    <t xml:space="preserve">300 vypl</t>
  </si>
  <si>
    <t xml:space="preserve">24x25 PZ á 30´´ 200 vypl</t>
  </si>
  <si>
    <r>
      <rPr>
        <i val="true"/>
        <u val="single"/>
        <sz val="10"/>
        <rFont val="Arial"/>
        <family val="2"/>
        <charset val="238"/>
      </rPr>
      <t xml:space="preserve">kolo</t>
    </r>
    <r>
      <rPr>
        <i val="true"/>
        <sz val="10"/>
        <rFont val="Arial"/>
        <family val="2"/>
        <charset val="238"/>
      </rPr>
      <t xml:space="preserve">-Srní-Mechov-Poledník-Modrava</t>
    </r>
  </si>
  <si>
    <t xml:space="preserve">Březník-Modrava-Srní</t>
  </si>
  <si>
    <t xml:space="preserve">56 km</t>
  </si>
  <si>
    <t xml:space="preserve">9.</t>
  </si>
  <si>
    <t xml:space="preserve">100K+200PZ+200K+100PZ</t>
  </si>
  <si>
    <t xml:space="preserve">pátek</t>
  </si>
  <si>
    <t xml:space="preserve">24x25 PZ á 30´´   400 TC PZ</t>
  </si>
  <si>
    <t xml:space="preserve">16x25 á 40ˇˇ P(4) MN(4) pod vodou</t>
  </si>
  <si>
    <t xml:space="preserve">5x(200PZ max čas + 200 vypl) á 7´</t>
  </si>
  <si>
    <t xml:space="preserve">2x(500K á 6:40 8x25 M á 30´´ 1000K</t>
  </si>
  <si>
    <t xml:space="preserve">400 (50R-50N)HZ</t>
  </si>
  <si>
    <t xml:space="preserve">á 13:00 8x25 Z á 30´´ 500 K á 6:40</t>
  </si>
  <si>
    <t xml:space="preserve">10x100 K á 1:30 lehce</t>
  </si>
  <si>
    <t xml:space="preserve">8x25 P á 30´´ 200 vypl)</t>
  </si>
  <si>
    <r>
      <rPr>
        <i val="true"/>
        <u val="single"/>
        <sz val="10"/>
        <rFont val="Arial"/>
        <family val="2"/>
        <charset val="238"/>
      </rPr>
      <t xml:space="preserve">kolo:</t>
    </r>
    <r>
      <rPr>
        <i val="true"/>
        <sz val="10"/>
        <rFont val="Arial"/>
        <family val="2"/>
        <charset val="238"/>
      </rPr>
      <t xml:space="preserve">Srní-Prášily-Frantův most-</t>
    </r>
  </si>
  <si>
    <t xml:space="preserve">2. série ploutve</t>
  </si>
  <si>
    <t xml:space="preserve">Zlatý stoleček-jezero Laka-Nová</t>
  </si>
  <si>
    <t xml:space="preserve">(děvčata v kombinaci 400 - 800 - 400</t>
  </si>
  <si>
    <t xml:space="preserve">Hůrka-Rovina-Pustina-Stodůlky-</t>
  </si>
  <si>
    <t xml:space="preserve">Velký Bor-Srní</t>
  </si>
  <si>
    <t xml:space="preserve">50 km</t>
  </si>
  <si>
    <t xml:space="preserve">10.</t>
  </si>
  <si>
    <t xml:space="preserve">2x(100K-100Z-100K-100PZ)</t>
  </si>
  <si>
    <t xml:space="preserve">400 rozplavat 200 N 200 R</t>
  </si>
  <si>
    <t xml:space="preserve">800 (100HZN+100PZN)</t>
  </si>
  <si>
    <t xml:space="preserve">16x25 PZ á 30´´</t>
  </si>
  <si>
    <t xml:space="preserve">2x(2x50M á 1´+2x100Z á 1:45+</t>
  </si>
  <si>
    <t xml:space="preserve">400 K hypox 3-5-3-7</t>
  </si>
  <si>
    <t xml:space="preserve">2x50Má1´a2x150P á 3´+2x50M á 1´</t>
  </si>
  <si>
    <t xml:space="preserve">100R-200K-300PZ-400K hypox-</t>
  </si>
  <si>
    <t xml:space="preserve"> +2x200K á 3´) 2.série ploutve</t>
  </si>
  <si>
    <t xml:space="preserve"> -300PZ-200K-100N</t>
  </si>
  <si>
    <t xml:space="preserve">(děvčata 2.sérii pouze 1 opakování)</t>
  </si>
  <si>
    <t xml:space="preserve">16x25 ploutve pod H2O (15-20-15-25</t>
  </si>
  <si>
    <t xml:space="preserve">100 vypl 6x100 lib á 1:50 100 vypl</t>
  </si>
  <si>
    <r>
      <rPr>
        <i val="true"/>
        <u val="single"/>
        <sz val="10"/>
        <rFont val="Arial"/>
        <family val="2"/>
        <charset val="238"/>
      </rPr>
      <t xml:space="preserve">kolo</t>
    </r>
    <r>
      <rPr>
        <i val="true"/>
        <sz val="10"/>
        <rFont val="Arial"/>
        <family val="2"/>
        <charset val="238"/>
      </rPr>
      <t xml:space="preserve"> Srní-Modrava-Kvilda-Borová Lada-</t>
    </r>
  </si>
  <si>
    <t xml:space="preserve">Knížecí pláně-Bučina-Černá hora-</t>
  </si>
  <si>
    <t xml:space="preserve">11.</t>
  </si>
  <si>
    <t xml:space="preserve">66 km</t>
  </si>
  <si>
    <t xml:space="preserve">200K-200Z-100K-100Z-50K-50Z-</t>
  </si>
  <si>
    <t xml:space="preserve">po dopoledním tréninku</t>
  </si>
  <si>
    <t xml:space="preserve">4x25KZ rozplavat</t>
  </si>
  <si>
    <t xml:space="preserve">odjezd domů</t>
  </si>
  <si>
    <t xml:space="preserve">15x100 á 1:30/1:45 PZ/MN vlnění</t>
  </si>
  <si>
    <t xml:space="preserve">2x(3x300 Kpacky 4´/ 4:30 + </t>
  </si>
  <si>
    <t xml:space="preserve">3x100MZP á 2´+ 100 vyplavat)</t>
  </si>
  <si>
    <t xml:space="preserve">PŮLHODINOVKA          7. září 2016</t>
  </si>
  <si>
    <t xml:space="preserve">1.</t>
  </si>
  <si>
    <t xml:space="preserve">KOZUBEK Matěj</t>
  </si>
  <si>
    <t xml:space="preserve">Boh</t>
  </si>
  <si>
    <t xml:space="preserve">m</t>
  </si>
  <si>
    <t xml:space="preserve">2.</t>
  </si>
  <si>
    <t xml:space="preserve">HANZAL Jan</t>
  </si>
  <si>
    <t xml:space="preserve">ŠVÉDA Ondřej</t>
  </si>
  <si>
    <t xml:space="preserve">TJKr</t>
  </si>
  <si>
    <t xml:space="preserve">ŠÁLEK Marek</t>
  </si>
  <si>
    <t xml:space="preserve">PKPří</t>
  </si>
  <si>
    <t xml:space="preserve">PODUŠKA Lukáš</t>
  </si>
  <si>
    <t xml:space="preserve">Olymp</t>
  </si>
  <si>
    <t xml:space="preserve">LONĚK Tomáš</t>
  </si>
  <si>
    <t xml:space="preserve">ÚAPS</t>
  </si>
  <si>
    <t xml:space="preserve">BACHAN Lukáš</t>
  </si>
  <si>
    <t xml:space="preserve">KPSOs</t>
  </si>
  <si>
    <t xml:space="preserve">PAVELKA Jan</t>
  </si>
  <si>
    <t xml:space="preserve">DeNa</t>
  </si>
  <si>
    <t xml:space="preserve">ČEŠKA Jakub</t>
  </si>
  <si>
    <t xml:space="preserve">PKČL</t>
  </si>
  <si>
    <t xml:space="preserve">JELÍNEK Jan</t>
  </si>
  <si>
    <t xml:space="preserve">Zlín</t>
  </si>
  <si>
    <t xml:space="preserve">sparing</t>
  </si>
  <si>
    <t xml:space="preserve">GEBAUEROVÁ Petra</t>
  </si>
  <si>
    <t xml:space="preserve">12.</t>
  </si>
  <si>
    <t xml:space="preserve">MATĚJKA Patrik</t>
  </si>
  <si>
    <t xml:space="preserve">13.</t>
  </si>
  <si>
    <t xml:space="preserve">ŽŮRKOVÁ Nikol</t>
  </si>
  <si>
    <t xml:space="preserve">SlPl</t>
  </si>
  <si>
    <t xml:space="preserve">14.</t>
  </si>
  <si>
    <t xml:space="preserve">GERŽOVÁ Dominika</t>
  </si>
  <si>
    <t xml:space="preserve">15.</t>
  </si>
  <si>
    <t xml:space="preserve">MAREŠOVÁ Karolína</t>
  </si>
  <si>
    <t xml:space="preserve">16.</t>
  </si>
  <si>
    <t xml:space="preserve">TECLOVÁ Adéla</t>
  </si>
  <si>
    <t xml:space="preserve">SCPAP</t>
  </si>
  <si>
    <t xml:space="preserve">17.</t>
  </si>
  <si>
    <t xml:space="preserve">KAŠKOVÁ Kateřina</t>
  </si>
  <si>
    <t xml:space="preserve">18.</t>
  </si>
  <si>
    <t xml:space="preserve">KODYTEK Petr</t>
  </si>
  <si>
    <t xml:space="preserve">KomBr</t>
  </si>
  <si>
    <t xml:space="preserve">19.</t>
  </si>
  <si>
    <t xml:space="preserve">CHRÁPAVÁ Edita</t>
  </si>
  <si>
    <t xml:space="preserve">FaBr</t>
  </si>
  <si>
    <t xml:space="preserve">20.</t>
  </si>
  <si>
    <t xml:space="preserve">MATOŠKOVÁ Lucie</t>
  </si>
  <si>
    <t xml:space="preserve">21.</t>
  </si>
  <si>
    <t xml:space="preserve">ŠORM Ondřej</t>
  </si>
  <si>
    <t xml:space="preserve">MoP</t>
  </si>
  <si>
    <t xml:space="preserve">22.</t>
  </si>
  <si>
    <t xml:space="preserve">PROCHÁZKOVÁ Jana</t>
  </si>
  <si>
    <t xml:space="preserve">23.</t>
  </si>
  <si>
    <t xml:space="preserve">BURINANOVÁ Kateřina</t>
  </si>
  <si>
    <t xml:space="preserve">24.</t>
  </si>
  <si>
    <t xml:space="preserve">DVOŘÁKOVÁ Kateřina</t>
  </si>
  <si>
    <t xml:space="preserve">25.</t>
  </si>
  <si>
    <t xml:space="preserve">ZELINKOVÁ Petra</t>
  </si>
  <si>
    <t xml:space="preserve">26.</t>
  </si>
  <si>
    <t xml:space="preserve">PLÍHALOVÁ Anna</t>
  </si>
  <si>
    <r>
      <rPr>
        <b val="true"/>
        <sz val="12"/>
        <rFont val="Arial"/>
        <family val="2"/>
        <charset val="238"/>
      </rPr>
      <t xml:space="preserve">HISTORIE  PŮLHODINOVEK  2013 / 2016   </t>
    </r>
    <r>
      <rPr>
        <b val="true"/>
        <i val="true"/>
        <sz val="12"/>
        <rFont val="Arial"/>
        <family val="2"/>
        <charset val="238"/>
      </rPr>
      <t xml:space="preserve">muži</t>
    </r>
  </si>
  <si>
    <t xml:space="preserve">KÚTNÍK</t>
  </si>
  <si>
    <t xml:space="preserve">Jan</t>
  </si>
  <si>
    <t xml:space="preserve">KOZUBEK </t>
  </si>
  <si>
    <t xml:space="preserve">Matěj</t>
  </si>
  <si>
    <t xml:space="preserve">CIBULKA</t>
  </si>
  <si>
    <t xml:space="preserve">Jakub</t>
  </si>
  <si>
    <t xml:space="preserve">PoPro</t>
  </si>
  <si>
    <t xml:space="preserve">HANZAL </t>
  </si>
  <si>
    <t xml:space="preserve">VEŠKRNA</t>
  </si>
  <si>
    <t xml:space="preserve">Tomáš</t>
  </si>
  <si>
    <t xml:space="preserve">LaTřb</t>
  </si>
  <si>
    <t xml:space="preserve">JELÍNEK</t>
  </si>
  <si>
    <t xml:space="preserve">ŠVÉDA </t>
  </si>
  <si>
    <t xml:space="preserve">Ondřej</t>
  </si>
  <si>
    <t xml:space="preserve">VAVREČKA</t>
  </si>
  <si>
    <t xml:space="preserve">Dominik</t>
  </si>
  <si>
    <t xml:space="preserve">DVOŘÁK</t>
  </si>
  <si>
    <t xml:space="preserve">Petr</t>
  </si>
  <si>
    <t xml:space="preserve">HOŘAVA</t>
  </si>
  <si>
    <t xml:space="preserve">Martin</t>
  </si>
  <si>
    <t xml:space="preserve">FLORA</t>
  </si>
  <si>
    <t xml:space="preserve">Daniel</t>
  </si>
  <si>
    <t xml:space="preserve">ŠÁLEK </t>
  </si>
  <si>
    <t xml:space="preserve">Marek</t>
  </si>
  <si>
    <t xml:space="preserve">KRUŽÍK</t>
  </si>
  <si>
    <t xml:space="preserve">Adam</t>
  </si>
  <si>
    <t xml:space="preserve">JPK</t>
  </si>
  <si>
    <t xml:space="preserve">LIŠKA</t>
  </si>
  <si>
    <t xml:space="preserve">CHÚ</t>
  </si>
  <si>
    <t xml:space="preserve">LUKAČOVSKÝ</t>
  </si>
  <si>
    <t xml:space="preserve">Tibor</t>
  </si>
  <si>
    <t xml:space="preserve">PODUŠKA </t>
  </si>
  <si>
    <t xml:space="preserve">Lukáš</t>
  </si>
  <si>
    <t xml:space="preserve">LONĚK </t>
  </si>
  <si>
    <t xml:space="preserve">ŽÁK</t>
  </si>
  <si>
    <t xml:space="preserve">Jiří</t>
  </si>
  <si>
    <t xml:space="preserve">BACHAN </t>
  </si>
  <si>
    <t xml:space="preserve">PAVELKA </t>
  </si>
  <si>
    <t xml:space="preserve">ČEŠKA </t>
  </si>
  <si>
    <t xml:space="preserve">JELÍNEK </t>
  </si>
  <si>
    <t xml:space="preserve">BACHAN</t>
  </si>
  <si>
    <t xml:space="preserve">JPK             </t>
  </si>
  <si>
    <t xml:space="preserve">27.</t>
  </si>
  <si>
    <t xml:space="preserve">BLAŽEK</t>
  </si>
  <si>
    <t xml:space="preserve">Robin</t>
  </si>
  <si>
    <t xml:space="preserve">28.</t>
  </si>
  <si>
    <t xml:space="preserve">PERTLÍK</t>
  </si>
  <si>
    <t xml:space="preserve">Olymp        </t>
  </si>
  <si>
    <t xml:space="preserve">29.</t>
  </si>
  <si>
    <t xml:space="preserve">MATĚJKA</t>
  </si>
  <si>
    <t xml:space="preserve">Patrik</t>
  </si>
  <si>
    <t xml:space="preserve">30.</t>
  </si>
  <si>
    <t xml:space="preserve">MAXA</t>
  </si>
  <si>
    <t xml:space="preserve">PKHK</t>
  </si>
  <si>
    <t xml:space="preserve">31.</t>
  </si>
  <si>
    <t xml:space="preserve">MATĚJKA </t>
  </si>
  <si>
    <t xml:space="preserve">32.</t>
  </si>
  <si>
    <t xml:space="preserve">SAUBER</t>
  </si>
  <si>
    <t xml:space="preserve">33.</t>
  </si>
  <si>
    <t xml:space="preserve">BLAŽEK </t>
  </si>
  <si>
    <t xml:space="preserve">34.</t>
  </si>
  <si>
    <t xml:space="preserve">HANDLOVIČ</t>
  </si>
  <si>
    <t xml:space="preserve">Karel</t>
  </si>
  <si>
    <t xml:space="preserve">35.</t>
  </si>
  <si>
    <t xml:space="preserve">RÖHLICH</t>
  </si>
  <si>
    <t xml:space="preserve">Robert</t>
  </si>
  <si>
    <t xml:space="preserve">36.</t>
  </si>
  <si>
    <t xml:space="preserve">37.</t>
  </si>
  <si>
    <t xml:space="preserve">KODYTEK </t>
  </si>
  <si>
    <t xml:space="preserve">38.</t>
  </si>
  <si>
    <t xml:space="preserve">39.</t>
  </si>
  <si>
    <t xml:space="preserve">ŠORM </t>
  </si>
  <si>
    <t xml:space="preserve">40.</t>
  </si>
  <si>
    <t xml:space="preserve">JIRÁT</t>
  </si>
  <si>
    <t xml:space="preserve">Miroslav</t>
  </si>
  <si>
    <t xml:space="preserve">KSPKl</t>
  </si>
  <si>
    <t xml:space="preserve">41.</t>
  </si>
  <si>
    <t xml:space="preserve">KARPÍŠEK</t>
  </si>
  <si>
    <t xml:space="preserve">42.</t>
  </si>
  <si>
    <t xml:space="preserve">SOUKUP</t>
  </si>
  <si>
    <t xml:space="preserve">David</t>
  </si>
  <si>
    <t xml:space="preserve">43.</t>
  </si>
  <si>
    <t xml:space="preserve">MURIČI</t>
  </si>
  <si>
    <r>
      <rPr>
        <b val="true"/>
        <sz val="12"/>
        <rFont val="Arial"/>
        <family val="2"/>
        <charset val="238"/>
      </rPr>
      <t xml:space="preserve">HISTORIE  PŮLHODINOVEK  2013 / 2016    </t>
    </r>
    <r>
      <rPr>
        <b val="true"/>
        <i val="true"/>
        <sz val="12"/>
        <rFont val="Arial"/>
        <family val="2"/>
        <charset val="238"/>
      </rPr>
      <t xml:space="preserve">ženy</t>
    </r>
  </si>
  <si>
    <t xml:space="preserve">HOLUBOVÁ</t>
  </si>
  <si>
    <t xml:space="preserve">Kateřina</t>
  </si>
  <si>
    <t xml:space="preserve">LoTr</t>
  </si>
  <si>
    <t xml:space="preserve">GEBAUEROVÁ </t>
  </si>
  <si>
    <t xml:space="preserve">Petra</t>
  </si>
  <si>
    <t xml:space="preserve">ŽŮRKOVÁ </t>
  </si>
  <si>
    <t xml:space="preserve">Nikol</t>
  </si>
  <si>
    <t xml:space="preserve">GERŽOVÁ </t>
  </si>
  <si>
    <t xml:space="preserve">Dominika</t>
  </si>
  <si>
    <t xml:space="preserve">VOLFOVÁ</t>
  </si>
  <si>
    <t xml:space="preserve">Markéta</t>
  </si>
  <si>
    <t xml:space="preserve">PETROVÁ</t>
  </si>
  <si>
    <t xml:space="preserve">Michaela</t>
  </si>
  <si>
    <t xml:space="preserve">BUKOVANOVÁ</t>
  </si>
  <si>
    <t xml:space="preserve">Jana</t>
  </si>
  <si>
    <t xml:space="preserve">DAŇKOVÁ</t>
  </si>
  <si>
    <t xml:space="preserve">Tereza</t>
  </si>
  <si>
    <t xml:space="preserve">UnOl</t>
  </si>
  <si>
    <t xml:space="preserve">MAREŠOVÁ </t>
  </si>
  <si>
    <t xml:space="preserve">Karolína</t>
  </si>
  <si>
    <t xml:space="preserve">TUČKOVÁ</t>
  </si>
  <si>
    <t xml:space="preserve">VYČÍTALOVÁ </t>
  </si>
  <si>
    <t xml:space="preserve">Veronika</t>
  </si>
  <si>
    <t xml:space="preserve">HORSKÁ</t>
  </si>
  <si>
    <t xml:space="preserve">Kristýna</t>
  </si>
  <si>
    <t xml:space="preserve">KLÍMOVÁ</t>
  </si>
  <si>
    <t xml:space="preserve">Rebeca</t>
  </si>
  <si>
    <t xml:space="preserve">SlCho</t>
  </si>
  <si>
    <t xml:space="preserve">KOPŘIVOVÁ</t>
  </si>
  <si>
    <t xml:space="preserve">Věra</t>
  </si>
  <si>
    <t xml:space="preserve">TECLOVÁ </t>
  </si>
  <si>
    <t xml:space="preserve">Adéla</t>
  </si>
  <si>
    <t xml:space="preserve">VYČÍTALOVÁ</t>
  </si>
  <si>
    <t xml:space="preserve">KAŠKOVÁ </t>
  </si>
  <si>
    <t xml:space="preserve">CHRÁPAVÁ </t>
  </si>
  <si>
    <t xml:space="preserve">Edita</t>
  </si>
  <si>
    <t xml:space="preserve">ROCHOVANSKÁ</t>
  </si>
  <si>
    <t xml:space="preserve">Diana</t>
  </si>
  <si>
    <t xml:space="preserve">CHUDÁRKOVÁ</t>
  </si>
  <si>
    <t xml:space="preserve">Gabriela</t>
  </si>
  <si>
    <t xml:space="preserve">ZlPK</t>
  </si>
  <si>
    <t xml:space="preserve">KOSOBUDOVÁ</t>
  </si>
  <si>
    <t xml:space="preserve">Aneta</t>
  </si>
  <si>
    <t xml:space="preserve">MATOŠKOVÁ </t>
  </si>
  <si>
    <t xml:space="preserve">Lucie</t>
  </si>
  <si>
    <t xml:space="preserve">TECLOVÁ</t>
  </si>
  <si>
    <t xml:space="preserve">BERÁNKOVÁ</t>
  </si>
  <si>
    <t xml:space="preserve">PROCHÁZKOVÁ </t>
  </si>
  <si>
    <t xml:space="preserve">DVOŘÁKOVÁ</t>
  </si>
  <si>
    <t xml:space="preserve">MAREŠOVÁ</t>
  </si>
  <si>
    <t xml:space="preserve">PRASKAČOVÁ</t>
  </si>
  <si>
    <t xml:space="preserve">BURINANOVÁ </t>
  </si>
  <si>
    <t xml:space="preserve">ZAMAZALOVÁ</t>
  </si>
  <si>
    <t xml:space="preserve">ASKBl</t>
  </si>
  <si>
    <t xml:space="preserve">NEUMANNOVÁ</t>
  </si>
  <si>
    <t xml:space="preserve">Marie</t>
  </si>
  <si>
    <t xml:space="preserve">SOPKo</t>
  </si>
  <si>
    <t xml:space="preserve">ŠÁDKOVÁ</t>
  </si>
  <si>
    <t xml:space="preserve">Anna</t>
  </si>
  <si>
    <t xml:space="preserve">DVOŘÁKOVÁ </t>
  </si>
  <si>
    <t xml:space="preserve">ZELINKOVÁ </t>
  </si>
  <si>
    <t xml:space="preserve">PLÍHALOVÁ </t>
  </si>
  <si>
    <t xml:space="preserve">SLÁMOVÁ</t>
  </si>
  <si>
    <t xml:space="preserve">Klára</t>
  </si>
  <si>
    <t xml:space="preserve">STAVINOHOVÁ</t>
  </si>
  <si>
    <r>
      <rPr>
        <b val="true"/>
        <sz val="12"/>
        <rFont val="Arial"/>
        <family val="2"/>
        <charset val="238"/>
      </rPr>
      <t xml:space="preserve">5x(200 PZ max + 200 vypl) á 7´ </t>
    </r>
    <r>
      <rPr>
        <b val="true"/>
        <sz val="11"/>
        <rFont val="Arial"/>
        <family val="2"/>
        <charset val="238"/>
      </rPr>
      <t xml:space="preserve">  9. září 2016</t>
    </r>
  </si>
  <si>
    <t xml:space="preserve">Hanzal Jan</t>
  </si>
  <si>
    <t xml:space="preserve">Kozubek Matěj</t>
  </si>
  <si>
    <t xml:space="preserve">Loněk Tomáš</t>
  </si>
  <si>
    <t xml:space="preserve">Šálek Marek</t>
  </si>
  <si>
    <t xml:space="preserve">Švéda Ondřej</t>
  </si>
  <si>
    <t xml:space="preserve">Kodýtek Jan</t>
  </si>
  <si>
    <t xml:space="preserve">Pavelka Jan</t>
  </si>
  <si>
    <t xml:space="preserve">Bachan Lukáš</t>
  </si>
  <si>
    <t xml:space="preserve">Jelínek Jan</t>
  </si>
  <si>
    <t xml:space="preserve">Češka Jakub</t>
  </si>
  <si>
    <t xml:space="preserve">Poduška Lukáš</t>
  </si>
  <si>
    <t xml:space="preserve">Matějka Patrik</t>
  </si>
  <si>
    <t xml:space="preserve">Šorm Ondřej</t>
  </si>
  <si>
    <t xml:space="preserve">n e p l a v a l</t>
  </si>
  <si>
    <t xml:space="preserve">Marešová Karolína</t>
  </si>
  <si>
    <t xml:space="preserve">Žůrková Nikol</t>
  </si>
  <si>
    <t xml:space="preserve">Geržová Dominika</t>
  </si>
  <si>
    <t xml:space="preserve">(jen ruce)</t>
  </si>
  <si>
    <t xml:space="preserve">Matošková Lucie</t>
  </si>
  <si>
    <t xml:space="preserve">Kašková Kateřina</t>
  </si>
  <si>
    <t xml:space="preserve">Chrápavá Edita</t>
  </si>
  <si>
    <t xml:space="preserve">Teclová Adéla</t>
  </si>
  <si>
    <t xml:space="preserve">Gebauerová Petra</t>
  </si>
  <si>
    <t xml:space="preserve">(dýchací potíže)</t>
  </si>
  <si>
    <t xml:space="preserve">Zelinková Petra</t>
  </si>
  <si>
    <t xml:space="preserve">mimo SCM</t>
  </si>
  <si>
    <t xml:space="preserve">Plíhalová Anna</t>
  </si>
  <si>
    <t xml:space="preserve">Procházková Jana</t>
  </si>
  <si>
    <t xml:space="preserve">Burianová Kateřina</t>
  </si>
  <si>
    <t xml:space="preserve">Dvořáková Kateřina</t>
  </si>
  <si>
    <t xml:space="preserve">HISTORIE  5x(200 PZ + 200 vypl) á 7´</t>
  </si>
  <si>
    <t xml:space="preserve">Petrová Michaela</t>
  </si>
  <si>
    <t xml:space="preserve">Kútnik Jan</t>
  </si>
  <si>
    <t xml:space="preserve">Cibulka Jakub</t>
  </si>
  <si>
    <t xml:space="preserve">Vavrečka Dominik</t>
  </si>
  <si>
    <t xml:space="preserve">Beránková Kateřina</t>
  </si>
  <si>
    <t xml:space="preserve">Hořava Martin</t>
  </si>
  <si>
    <t xml:space="preserve">Holubová Kateřina</t>
  </si>
  <si>
    <t xml:space="preserve">Kružík Adam</t>
  </si>
  <si>
    <t xml:space="preserve">Veškrna Tomáš</t>
  </si>
  <si>
    <t xml:space="preserve">Vyčítalová Veronika</t>
  </si>
  <si>
    <t xml:space="preserve">Zamazalová Veronika</t>
  </si>
  <si>
    <t xml:space="preserve">Jirát Miroslav</t>
  </si>
  <si>
    <t xml:space="preserve">Maxa Ondřej</t>
  </si>
  <si>
    <t xml:space="preserve">Röhlich Robert</t>
  </si>
  <si>
    <t xml:space="preserve">Kosobudová Aneta</t>
  </si>
  <si>
    <t xml:space="preserve">Dvořáková Michaela</t>
  </si>
  <si>
    <t xml:space="preserve">Dvořák Petr</t>
  </si>
  <si>
    <t xml:space="preserve">Praskačová Kateřina</t>
  </si>
  <si>
    <t xml:space="preserve">Neumannová Marie</t>
  </si>
  <si>
    <t xml:space="preserve">Patrik Matějka</t>
  </si>
  <si>
    <t xml:space="preserve">Karpíšek Matě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mmm\ dd"/>
    <numFmt numFmtId="168" formatCode="0"/>
    <numFmt numFmtId="169" formatCode="m:ss.00"/>
    <numFmt numFmtId="170" formatCode="#,##0"/>
    <numFmt numFmtId="171" formatCode="m:ss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2" style="0" width="7.7"/>
    <col collapsed="false" customWidth="true" hidden="false" outlineLevel="0" max="6" min="6" style="1" width="5.71"/>
    <col collapsed="false" customWidth="true" hidden="false" outlineLevel="0" max="10" min="7" style="0" width="7.7"/>
    <col collapsed="false" customWidth="true" hidden="false" outlineLevel="0" max="11" min="11" style="1" width="5.71"/>
    <col collapsed="false" customWidth="true" hidden="false" outlineLevel="0" max="12" min="12" style="2" width="6.28"/>
    <col collapsed="false" customWidth="true" hidden="false" outlineLevel="0" max="13" min="13" style="3" width="6.28"/>
  </cols>
  <sheetData>
    <row r="1" customFormat="false" ht="13.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6"/>
      <c r="L1" s="7" t="s">
        <v>0</v>
      </c>
      <c r="M1" s="8" t="s">
        <v>1</v>
      </c>
    </row>
    <row r="2" customFormat="false" ht="16.5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1"/>
      <c r="L2" s="7"/>
      <c r="M2" s="8"/>
    </row>
    <row r="3" customFormat="false" ht="12.75" hidden="false" customHeight="false" outlineLevel="0" collapsed="false">
      <c r="A3" s="12" t="s">
        <v>3</v>
      </c>
      <c r="B3" s="13"/>
      <c r="C3" s="13"/>
      <c r="D3" s="13"/>
      <c r="E3" s="13"/>
      <c r="F3" s="14"/>
      <c r="G3" s="13" t="s">
        <v>4</v>
      </c>
      <c r="H3" s="13"/>
      <c r="I3" s="13"/>
      <c r="J3" s="13"/>
      <c r="K3" s="15" t="n">
        <v>0.8</v>
      </c>
    </row>
    <row r="4" customFormat="false" ht="12.75" hidden="false" customHeight="true" outlineLevel="0" collapsed="false">
      <c r="A4" s="16" t="s">
        <v>5</v>
      </c>
      <c r="B4" s="13"/>
      <c r="C4" s="13"/>
      <c r="D4" s="13"/>
      <c r="E4" s="13"/>
      <c r="F4" s="17"/>
      <c r="G4" s="13" t="s">
        <v>6</v>
      </c>
      <c r="H4" s="13"/>
      <c r="I4" s="13"/>
      <c r="J4" s="13"/>
      <c r="K4" s="17" t="n">
        <v>0.8</v>
      </c>
    </row>
    <row r="5" customFormat="false" ht="12.75" hidden="false" customHeight="false" outlineLevel="0" collapsed="false">
      <c r="A5" s="16"/>
      <c r="B5" s="13"/>
      <c r="C5" s="13" t="s">
        <v>7</v>
      </c>
      <c r="D5" s="13"/>
      <c r="E5" s="13"/>
      <c r="F5" s="17"/>
      <c r="G5" s="13" t="s">
        <v>8</v>
      </c>
      <c r="H5" s="13"/>
      <c r="I5" s="13"/>
      <c r="J5" s="13"/>
      <c r="K5" s="17" t="n">
        <v>2.4</v>
      </c>
    </row>
    <row r="6" customFormat="false" ht="12.75" hidden="false" customHeight="false" outlineLevel="0" collapsed="false">
      <c r="A6" s="16"/>
      <c r="B6" s="13"/>
      <c r="C6" s="13" t="s">
        <v>9</v>
      </c>
      <c r="D6" s="13"/>
      <c r="E6" s="18"/>
      <c r="F6" s="17"/>
      <c r="G6" s="19" t="s">
        <v>10</v>
      </c>
      <c r="H6" s="13"/>
      <c r="I6" s="13"/>
      <c r="J6" s="18"/>
      <c r="K6" s="17" t="n">
        <v>0.8</v>
      </c>
    </row>
    <row r="7" customFormat="false" ht="12.75" hidden="false" customHeight="false" outlineLevel="0" collapsed="false">
      <c r="A7" s="16"/>
      <c r="B7" s="13"/>
      <c r="C7" s="13"/>
      <c r="D7" s="13"/>
      <c r="E7" s="13"/>
      <c r="F7" s="17"/>
      <c r="G7" s="19" t="s">
        <v>11</v>
      </c>
      <c r="H7" s="13"/>
      <c r="I7" s="13"/>
      <c r="J7" s="13"/>
      <c r="K7" s="17" t="n">
        <v>0.2</v>
      </c>
    </row>
    <row r="8" customFormat="false" ht="12.75" hidden="false" customHeight="false" outlineLevel="0" collapsed="false">
      <c r="A8" s="16"/>
      <c r="B8" s="13"/>
      <c r="C8" s="13"/>
      <c r="D8" s="13"/>
      <c r="E8" s="18"/>
      <c r="F8" s="17"/>
      <c r="G8" s="19" t="s">
        <v>12</v>
      </c>
      <c r="H8" s="13"/>
      <c r="I8" s="13"/>
      <c r="J8" s="18"/>
      <c r="K8" s="17"/>
    </row>
    <row r="9" customFormat="false" ht="12.75" hidden="false" customHeight="false" outlineLevel="0" collapsed="false">
      <c r="A9" s="16"/>
      <c r="B9" s="13"/>
      <c r="C9" s="13"/>
      <c r="D9" s="13"/>
      <c r="E9" s="13"/>
      <c r="F9" s="17"/>
      <c r="G9" s="19" t="s">
        <v>12</v>
      </c>
      <c r="H9" s="13"/>
      <c r="I9" s="13"/>
      <c r="J9" s="13"/>
      <c r="K9" s="17" t="s">
        <v>12</v>
      </c>
    </row>
    <row r="10" customFormat="false" ht="13.5" hidden="false" customHeight="false" outlineLevel="0" collapsed="false">
      <c r="A10" s="16"/>
      <c r="B10" s="19"/>
      <c r="C10" s="13"/>
      <c r="D10" s="13"/>
      <c r="E10" s="18"/>
      <c r="F10" s="20"/>
      <c r="G10" s="19" t="s">
        <v>12</v>
      </c>
      <c r="H10" s="13"/>
      <c r="I10" s="13"/>
      <c r="J10" s="18"/>
      <c r="K10" s="20" t="s">
        <v>12</v>
      </c>
    </row>
    <row r="11" customFormat="false" ht="13.5" hidden="false" customHeight="false" outlineLevel="0" collapsed="false">
      <c r="A11" s="21" t="n">
        <f aca="false">SUM(F11,K11)</f>
        <v>5</v>
      </c>
      <c r="B11" s="22"/>
      <c r="C11" s="19"/>
      <c r="D11" s="13"/>
      <c r="E11" s="13"/>
      <c r="F11" s="23" t="n">
        <f aca="false">SUM(F3:F10)</f>
        <v>0</v>
      </c>
      <c r="G11" s="22"/>
      <c r="H11" s="19"/>
      <c r="I11" s="13"/>
      <c r="J11" s="13"/>
      <c r="K11" s="23" t="n">
        <f aca="false">SUM(K3:K10)</f>
        <v>5</v>
      </c>
      <c r="L11" s="24" t="n">
        <v>90</v>
      </c>
      <c r="M11" s="25" t="n">
        <v>0</v>
      </c>
    </row>
    <row r="12" customFormat="false" ht="12.75" hidden="false" customHeight="false" outlineLevel="0" collapsed="false">
      <c r="A12" s="26" t="s">
        <v>13</v>
      </c>
      <c r="B12" s="27" t="s">
        <v>14</v>
      </c>
      <c r="C12" s="28"/>
      <c r="D12" s="28"/>
      <c r="E12" s="28"/>
      <c r="F12" s="29" t="n">
        <v>1</v>
      </c>
      <c r="G12" s="30" t="s">
        <v>15</v>
      </c>
      <c r="H12" s="28"/>
      <c r="I12" s="28"/>
      <c r="J12" s="31"/>
      <c r="K12" s="32"/>
    </row>
    <row r="13" customFormat="false" ht="12.75" hidden="false" customHeight="true" outlineLevel="0" collapsed="false">
      <c r="A13" s="33" t="s">
        <v>16</v>
      </c>
      <c r="B13" s="34" t="s">
        <v>17</v>
      </c>
      <c r="C13" s="13"/>
      <c r="D13" s="13"/>
      <c r="F13" s="35" t="n">
        <v>2</v>
      </c>
      <c r="G13" s="36" t="s">
        <v>18</v>
      </c>
      <c r="H13" s="13"/>
      <c r="I13" s="13"/>
      <c r="J13" s="37"/>
      <c r="K13" s="38"/>
    </row>
    <row r="14" customFormat="false" ht="12.75" hidden="false" customHeight="false" outlineLevel="0" collapsed="false">
      <c r="A14" s="33"/>
      <c r="B14" s="34" t="s">
        <v>19</v>
      </c>
      <c r="C14" s="13"/>
      <c r="D14" s="13"/>
      <c r="E14" s="13"/>
      <c r="F14" s="35" t="n">
        <v>1.5</v>
      </c>
      <c r="G14" s="39" t="s">
        <v>20</v>
      </c>
      <c r="H14" s="19"/>
      <c r="I14" s="19"/>
      <c r="J14" s="40" t="s">
        <v>21</v>
      </c>
      <c r="K14" s="38"/>
      <c r="Q14" s="13"/>
    </row>
    <row r="15" customFormat="false" ht="12.75" hidden="false" customHeight="false" outlineLevel="0" collapsed="false">
      <c r="A15" s="33"/>
      <c r="B15" s="34" t="s">
        <v>22</v>
      </c>
      <c r="C15" s="13"/>
      <c r="D15" s="13"/>
      <c r="E15" s="13"/>
      <c r="F15" s="35" t="n">
        <v>1</v>
      </c>
      <c r="G15" s="34" t="s">
        <v>23</v>
      </c>
      <c r="H15" s="13"/>
      <c r="I15" s="13"/>
      <c r="J15" s="37"/>
      <c r="K15" s="32" t="n">
        <v>0.9</v>
      </c>
    </row>
    <row r="16" customFormat="false" ht="12.75" hidden="false" customHeight="false" outlineLevel="0" collapsed="false">
      <c r="A16" s="33"/>
      <c r="B16" s="34" t="s">
        <v>24</v>
      </c>
      <c r="C16" s="13"/>
      <c r="D16" s="13"/>
      <c r="E16" s="13"/>
      <c r="F16" s="35" t="n">
        <v>0.4</v>
      </c>
      <c r="G16" s="34" t="s">
        <v>25</v>
      </c>
      <c r="H16" s="13"/>
      <c r="I16" s="13"/>
      <c r="J16" s="41"/>
      <c r="K16" s="38"/>
    </row>
    <row r="17" customFormat="false" ht="12.75" hidden="false" customHeight="false" outlineLevel="0" collapsed="false">
      <c r="A17" s="33"/>
      <c r="B17" s="34"/>
      <c r="C17" s="13"/>
      <c r="D17" s="13"/>
      <c r="E17" s="13"/>
      <c r="F17" s="35" t="s">
        <v>12</v>
      </c>
      <c r="G17" s="34" t="s">
        <v>26</v>
      </c>
      <c r="H17" s="13"/>
      <c r="I17" s="13"/>
      <c r="J17" s="37"/>
      <c r="K17" s="38"/>
    </row>
    <row r="18" customFormat="false" ht="12.75" hidden="false" customHeight="false" outlineLevel="0" collapsed="false">
      <c r="A18" s="33"/>
      <c r="B18" s="36"/>
      <c r="C18" s="13"/>
      <c r="D18" s="13"/>
      <c r="E18" s="13"/>
      <c r="F18" s="35"/>
      <c r="G18" s="34" t="s">
        <v>27</v>
      </c>
      <c r="H18" s="13"/>
      <c r="I18" s="13"/>
      <c r="J18" s="37"/>
      <c r="K18" s="38" t="n">
        <v>3.6</v>
      </c>
    </row>
    <row r="19" customFormat="false" ht="13.5" hidden="false" customHeight="false" outlineLevel="0" collapsed="false">
      <c r="A19" s="33"/>
      <c r="B19" s="36"/>
      <c r="C19" s="13"/>
      <c r="D19" s="13"/>
      <c r="E19" s="13"/>
      <c r="F19" s="42"/>
      <c r="G19" s="36"/>
      <c r="H19" s="13"/>
      <c r="I19" s="13"/>
      <c r="J19" s="37"/>
      <c r="K19" s="43"/>
    </row>
    <row r="20" customFormat="false" ht="13.5" hidden="false" customHeight="false" outlineLevel="0" collapsed="false">
      <c r="A20" s="21" t="n">
        <f aca="false">SUM(F20,K20)</f>
        <v>10.4</v>
      </c>
      <c r="B20" s="44"/>
      <c r="C20" s="45"/>
      <c r="D20" s="45"/>
      <c r="E20" s="46"/>
      <c r="F20" s="47" t="n">
        <f aca="false">SUM(F12:F19)</f>
        <v>5.9</v>
      </c>
      <c r="G20" s="48"/>
      <c r="H20" s="45"/>
      <c r="I20" s="45"/>
      <c r="J20" s="46"/>
      <c r="K20" s="49" t="n">
        <f aca="false">SUM(K12:K19)</f>
        <v>4.5</v>
      </c>
      <c r="L20" s="24" t="n">
        <v>180</v>
      </c>
      <c r="M20" s="25" t="n">
        <v>480</v>
      </c>
    </row>
    <row r="21" customFormat="false" ht="12.75" hidden="false" customHeight="false" outlineLevel="0" collapsed="false">
      <c r="A21" s="50" t="s">
        <v>28</v>
      </c>
      <c r="B21" s="27" t="s">
        <v>29</v>
      </c>
      <c r="C21" s="28"/>
      <c r="D21" s="28"/>
      <c r="E21" s="28"/>
      <c r="F21" s="15" t="n">
        <v>1</v>
      </c>
      <c r="G21" s="51" t="s">
        <v>30</v>
      </c>
      <c r="H21" s="28"/>
      <c r="I21" s="28"/>
      <c r="J21" s="31"/>
      <c r="K21" s="14"/>
      <c r="R21" s="19"/>
      <c r="S21" s="13"/>
      <c r="T21" s="13"/>
      <c r="U21" s="13"/>
      <c r="V21" s="52"/>
    </row>
    <row r="22" customFormat="false" ht="12.75" hidden="false" customHeight="true" outlineLevel="0" collapsed="false">
      <c r="A22" s="53" t="s">
        <v>31</v>
      </c>
      <c r="B22" s="34" t="s">
        <v>32</v>
      </c>
      <c r="C22" s="13"/>
      <c r="D22" s="13"/>
      <c r="E22" s="13"/>
      <c r="F22" s="17"/>
      <c r="G22" s="54"/>
      <c r="H22" s="55"/>
      <c r="I22" s="55"/>
      <c r="J22" s="56"/>
      <c r="K22" s="17"/>
      <c r="R22" s="19"/>
      <c r="S22" s="13"/>
      <c r="T22" s="13"/>
      <c r="U22" s="13"/>
      <c r="V22" s="52"/>
    </row>
    <row r="23" customFormat="false" ht="12.75" hidden="false" customHeight="false" outlineLevel="0" collapsed="false">
      <c r="A23" s="53"/>
      <c r="B23" s="34" t="s">
        <v>33</v>
      </c>
      <c r="C23" s="13"/>
      <c r="D23" s="13"/>
      <c r="E23" s="13"/>
      <c r="F23" s="17"/>
      <c r="G23" s="57" t="s">
        <v>34</v>
      </c>
      <c r="H23" s="55"/>
      <c r="I23" s="55"/>
      <c r="J23" s="56"/>
      <c r="K23" s="17" t="n">
        <v>1</v>
      </c>
      <c r="R23" s="19"/>
      <c r="S23" s="13"/>
      <c r="T23" s="13"/>
      <c r="U23" s="13"/>
      <c r="V23" s="52"/>
    </row>
    <row r="24" customFormat="false" ht="12.75" hidden="false" customHeight="false" outlineLevel="0" collapsed="false">
      <c r="A24" s="53"/>
      <c r="B24" s="34" t="s">
        <v>35</v>
      </c>
      <c r="C24" s="13"/>
      <c r="D24" s="13"/>
      <c r="E24" s="13"/>
      <c r="F24" s="17" t="n">
        <v>2</v>
      </c>
      <c r="G24" s="19" t="s">
        <v>36</v>
      </c>
      <c r="H24" s="13"/>
      <c r="I24" s="13"/>
      <c r="J24" s="37"/>
      <c r="K24" s="17" t="n">
        <v>1.2</v>
      </c>
      <c r="R24" s="19"/>
      <c r="S24" s="13"/>
      <c r="T24" s="13"/>
      <c r="U24" s="13"/>
      <c r="V24" s="52"/>
    </row>
    <row r="25" customFormat="false" ht="12.75" hidden="false" customHeight="false" outlineLevel="0" collapsed="false">
      <c r="A25" s="53"/>
      <c r="B25" s="34" t="s">
        <v>37</v>
      </c>
      <c r="C25" s="13"/>
      <c r="D25" s="13"/>
      <c r="E25" s="13"/>
      <c r="F25" s="17" t="n">
        <v>0.8</v>
      </c>
      <c r="G25" s="19" t="s">
        <v>38</v>
      </c>
      <c r="H25" s="13"/>
      <c r="I25" s="18"/>
      <c r="J25" s="37"/>
      <c r="K25" s="17"/>
      <c r="R25" s="19"/>
      <c r="S25" s="13"/>
      <c r="T25" s="18"/>
      <c r="U25" s="13"/>
      <c r="V25" s="52"/>
    </row>
    <row r="26" customFormat="false" ht="12.75" hidden="false" customHeight="false" outlineLevel="0" collapsed="false">
      <c r="A26" s="53"/>
      <c r="B26" s="34" t="s">
        <v>39</v>
      </c>
      <c r="C26" s="13"/>
      <c r="D26" s="13"/>
      <c r="E26" s="13"/>
      <c r="F26" s="17" t="n">
        <v>0.8</v>
      </c>
      <c r="G26" s="19" t="s">
        <v>40</v>
      </c>
      <c r="H26" s="13"/>
      <c r="I26" s="13"/>
      <c r="J26" s="37"/>
      <c r="K26" s="17" t="n">
        <v>2.4</v>
      </c>
      <c r="R26" s="58"/>
      <c r="S26" s="13"/>
      <c r="T26" s="13"/>
      <c r="U26" s="13"/>
      <c r="V26" s="52"/>
    </row>
    <row r="27" customFormat="false" ht="12.75" hidden="false" customHeight="false" outlineLevel="0" collapsed="false">
      <c r="A27" s="53"/>
      <c r="B27" s="34" t="s">
        <v>41</v>
      </c>
      <c r="C27" s="19"/>
      <c r="D27" s="13"/>
      <c r="E27" s="13"/>
      <c r="F27" s="17" t="n">
        <v>0.8</v>
      </c>
      <c r="G27" s="19" t="s">
        <v>42</v>
      </c>
      <c r="H27" s="13"/>
      <c r="I27" s="13"/>
      <c r="J27" s="37"/>
      <c r="K27" s="17" t="n">
        <v>1.8</v>
      </c>
      <c r="R27" s="19"/>
      <c r="S27" s="13"/>
      <c r="T27" s="13"/>
      <c r="U27" s="13"/>
      <c r="V27" s="52"/>
    </row>
    <row r="28" customFormat="false" ht="13.5" hidden="false" customHeight="false" outlineLevel="0" collapsed="false">
      <c r="A28" s="53"/>
      <c r="B28" s="34"/>
      <c r="C28" s="13"/>
      <c r="D28" s="13"/>
      <c r="E28" s="13"/>
      <c r="F28" s="20" t="s">
        <v>12</v>
      </c>
      <c r="G28" s="19" t="s">
        <v>24</v>
      </c>
      <c r="H28" s="13"/>
      <c r="I28" s="13"/>
      <c r="J28" s="37"/>
      <c r="K28" s="20" t="n">
        <v>4</v>
      </c>
      <c r="R28" s="19"/>
      <c r="S28" s="13"/>
      <c r="T28" s="13"/>
      <c r="U28" s="13"/>
      <c r="V28" s="52"/>
    </row>
    <row r="29" customFormat="false" ht="13.5" hidden="false" customHeight="false" outlineLevel="0" collapsed="false">
      <c r="A29" s="21" t="n">
        <f aca="false">SUM(F29,K29)</f>
        <v>15.8</v>
      </c>
      <c r="B29" s="39"/>
      <c r="C29" s="19"/>
      <c r="D29" s="19"/>
      <c r="E29" s="13"/>
      <c r="F29" s="59" t="n">
        <f aca="false">SUM(F21:F28)</f>
        <v>5.4</v>
      </c>
      <c r="G29" s="60"/>
      <c r="H29" s="13"/>
      <c r="I29" s="13"/>
      <c r="J29" s="37"/>
      <c r="K29" s="23" t="n">
        <f aca="false">SUM(K21:K28)</f>
        <v>10.4</v>
      </c>
      <c r="L29" s="24" t="n">
        <v>210</v>
      </c>
      <c r="M29" s="25" t="n">
        <v>120</v>
      </c>
    </row>
    <row r="30" customFormat="false" ht="12.75" hidden="false" customHeight="false" outlineLevel="0" collapsed="false">
      <c r="A30" s="61" t="s">
        <v>43</v>
      </c>
      <c r="B30" s="27" t="s">
        <v>44</v>
      </c>
      <c r="C30" s="28"/>
      <c r="D30" s="28"/>
      <c r="E30" s="28"/>
      <c r="F30" s="15" t="n">
        <v>0.8</v>
      </c>
      <c r="G30" s="27" t="s">
        <v>45</v>
      </c>
      <c r="H30" s="28"/>
      <c r="I30" s="28"/>
      <c r="J30" s="28"/>
      <c r="K30" s="15"/>
      <c r="R30" s="19"/>
      <c r="S30" s="19"/>
      <c r="T30" s="19"/>
      <c r="U30" s="19"/>
      <c r="V30" s="62"/>
    </row>
    <row r="31" customFormat="false" ht="12.75" hidden="false" customHeight="true" outlineLevel="0" collapsed="false">
      <c r="A31" s="63" t="s">
        <v>46</v>
      </c>
      <c r="B31" s="34" t="s">
        <v>47</v>
      </c>
      <c r="C31" s="13"/>
      <c r="D31" s="13"/>
      <c r="E31" s="13"/>
      <c r="F31" s="17"/>
      <c r="G31" s="34" t="s">
        <v>48</v>
      </c>
      <c r="H31" s="13"/>
      <c r="I31" s="13"/>
      <c r="J31" s="37"/>
      <c r="K31" s="32" t="n">
        <v>1.2</v>
      </c>
      <c r="R31" s="19"/>
      <c r="S31" s="19"/>
      <c r="T31" s="19"/>
      <c r="U31" s="19"/>
      <c r="V31" s="62"/>
    </row>
    <row r="32" customFormat="false" ht="12.75" hidden="false" customHeight="false" outlineLevel="0" collapsed="false">
      <c r="A32" s="63"/>
      <c r="B32" s="34" t="s">
        <v>49</v>
      </c>
      <c r="C32" s="13"/>
      <c r="D32" s="13"/>
      <c r="E32" s="18"/>
      <c r="F32" s="17"/>
      <c r="G32" s="34" t="s">
        <v>50</v>
      </c>
      <c r="H32" s="13"/>
      <c r="I32" s="13"/>
      <c r="J32" s="37"/>
      <c r="K32" s="38" t="n">
        <v>0.4</v>
      </c>
      <c r="R32" s="19"/>
      <c r="S32" s="19"/>
      <c r="T32" s="19"/>
      <c r="U32" s="58"/>
      <c r="V32" s="62"/>
    </row>
    <row r="33" customFormat="false" ht="12.75" hidden="false" customHeight="false" outlineLevel="0" collapsed="false">
      <c r="A33" s="63"/>
      <c r="B33" s="34" t="s">
        <v>51</v>
      </c>
      <c r="C33" s="13"/>
      <c r="D33" s="13"/>
      <c r="E33" s="13"/>
      <c r="F33" s="17" t="n">
        <v>4</v>
      </c>
      <c r="G33" s="34" t="s">
        <v>52</v>
      </c>
      <c r="H33" s="13"/>
      <c r="I33" s="13"/>
      <c r="J33" s="37"/>
      <c r="K33" s="38"/>
      <c r="R33" s="19"/>
      <c r="S33" s="19"/>
      <c r="T33" s="19"/>
      <c r="U33" s="19"/>
      <c r="V33" s="62"/>
    </row>
    <row r="34" customFormat="false" ht="12.75" hidden="false" customHeight="false" outlineLevel="0" collapsed="false">
      <c r="A34" s="63"/>
      <c r="B34" s="34" t="s">
        <v>11</v>
      </c>
      <c r="C34" s="13"/>
      <c r="D34" s="13"/>
      <c r="E34" s="13"/>
      <c r="F34" s="17" t="n">
        <v>0.2</v>
      </c>
      <c r="G34" s="64" t="s">
        <v>53</v>
      </c>
      <c r="H34" s="13"/>
      <c r="I34" s="13"/>
      <c r="J34" s="37"/>
      <c r="K34" s="38"/>
      <c r="R34" s="19"/>
      <c r="S34" s="19"/>
      <c r="T34" s="19"/>
      <c r="U34" s="19"/>
      <c r="V34" s="62"/>
    </row>
    <row r="35" customFormat="false" ht="12.75" hidden="false" customHeight="false" outlineLevel="0" collapsed="false">
      <c r="A35" s="63"/>
      <c r="B35" s="34"/>
      <c r="C35" s="13"/>
      <c r="D35" s="13"/>
      <c r="E35" s="13"/>
      <c r="F35" s="17"/>
      <c r="G35" s="64" t="s">
        <v>54</v>
      </c>
      <c r="H35" s="13"/>
      <c r="I35" s="13"/>
      <c r="J35" s="37"/>
      <c r="K35" s="38"/>
      <c r="R35" s="19"/>
      <c r="S35" s="19"/>
      <c r="T35" s="19"/>
      <c r="U35" s="19"/>
      <c r="V35" s="62"/>
    </row>
    <row r="36" customFormat="false" ht="12.75" hidden="false" customHeight="false" outlineLevel="0" collapsed="false">
      <c r="A36" s="63"/>
      <c r="B36" s="65" t="s">
        <v>55</v>
      </c>
      <c r="C36" s="13"/>
      <c r="D36" s="13"/>
      <c r="E36" s="13"/>
      <c r="F36" s="17"/>
      <c r="G36" s="34" t="s">
        <v>56</v>
      </c>
      <c r="H36" s="13"/>
      <c r="I36" s="13"/>
      <c r="J36" s="13"/>
      <c r="K36" s="17" t="n">
        <v>4.4</v>
      </c>
      <c r="R36" s="19"/>
      <c r="S36" s="19"/>
      <c r="T36" s="19"/>
      <c r="U36" s="19"/>
      <c r="V36" s="62"/>
    </row>
    <row r="37" customFormat="false" ht="13.5" hidden="false" customHeight="false" outlineLevel="0" collapsed="false">
      <c r="A37" s="63"/>
      <c r="B37" s="36" t="s">
        <v>57</v>
      </c>
      <c r="C37" s="13"/>
      <c r="D37" s="13"/>
      <c r="E37" s="13"/>
      <c r="F37" s="66"/>
      <c r="G37" s="34" t="s">
        <v>58</v>
      </c>
      <c r="H37" s="67"/>
      <c r="I37" s="13"/>
      <c r="J37" s="13"/>
      <c r="K37" s="66" t="n">
        <v>0.6</v>
      </c>
      <c r="R37" s="19"/>
      <c r="S37" s="19"/>
      <c r="T37" s="19"/>
      <c r="U37" s="19"/>
      <c r="V37" s="62"/>
    </row>
    <row r="38" customFormat="false" ht="13.5" hidden="false" customHeight="false" outlineLevel="0" collapsed="false">
      <c r="A38" s="21" t="n">
        <f aca="false">SUM(F38,K38)</f>
        <v>11.6</v>
      </c>
      <c r="B38" s="36" t="s">
        <v>59</v>
      </c>
      <c r="C38" s="13"/>
      <c r="D38" s="13"/>
      <c r="E38" s="68" t="s">
        <v>60</v>
      </c>
      <c r="F38" s="69" t="n">
        <f aca="false">SUM(F30:F37)</f>
        <v>5</v>
      </c>
      <c r="G38" s="22"/>
      <c r="H38" s="19"/>
      <c r="I38" s="19"/>
      <c r="J38" s="70"/>
      <c r="K38" s="23" t="n">
        <f aca="false">SUM(K30:K37)</f>
        <v>6.6</v>
      </c>
      <c r="L38" s="24" t="n">
        <v>210</v>
      </c>
      <c r="M38" s="25" t="n">
        <v>180</v>
      </c>
      <c r="R38" s="19"/>
      <c r="S38" s="19"/>
      <c r="T38" s="19"/>
      <c r="U38" s="19"/>
      <c r="V38" s="58"/>
    </row>
    <row r="39" customFormat="false" ht="12.75" hidden="false" customHeight="false" outlineLevel="0" collapsed="false">
      <c r="A39" s="71" t="s">
        <v>61</v>
      </c>
      <c r="B39" s="28" t="s">
        <v>62</v>
      </c>
      <c r="C39" s="28"/>
      <c r="D39" s="28"/>
      <c r="E39" s="28"/>
      <c r="F39" s="14" t="n">
        <v>0.4</v>
      </c>
      <c r="G39" s="72" t="s">
        <v>63</v>
      </c>
      <c r="H39" s="28"/>
      <c r="I39" s="73" t="s">
        <v>64</v>
      </c>
      <c r="J39" s="31"/>
      <c r="K39" s="32"/>
    </row>
    <row r="40" customFormat="false" ht="12.75" hidden="false" customHeight="true" outlineLevel="0" collapsed="false">
      <c r="A40" s="74" t="s">
        <v>65</v>
      </c>
      <c r="B40" s="64" t="s">
        <v>66</v>
      </c>
      <c r="C40" s="13"/>
      <c r="D40" s="13"/>
      <c r="E40" s="13"/>
      <c r="F40" s="17" t="n">
        <v>0.7</v>
      </c>
      <c r="G40" s="75" t="s">
        <v>67</v>
      </c>
      <c r="H40" s="13"/>
      <c r="I40" s="13"/>
      <c r="J40" s="37"/>
      <c r="K40" s="38"/>
    </row>
    <row r="41" customFormat="false" ht="13.5" hidden="false" customHeight="false" outlineLevel="0" collapsed="false">
      <c r="A41" s="74"/>
      <c r="B41" s="76" t="s">
        <v>68</v>
      </c>
      <c r="C41" s="77"/>
      <c r="D41" s="77"/>
      <c r="E41" s="78"/>
      <c r="F41" s="17" t="n">
        <v>0.1</v>
      </c>
      <c r="G41" s="75" t="s">
        <v>69</v>
      </c>
      <c r="H41" s="13"/>
      <c r="I41" s="13"/>
      <c r="J41" s="40" t="s">
        <v>70</v>
      </c>
      <c r="K41" s="38"/>
    </row>
    <row r="42" customFormat="false" ht="13.5" hidden="false" customHeight="false" outlineLevel="0" collapsed="false">
      <c r="A42" s="74"/>
      <c r="B42" s="79" t="s">
        <v>71</v>
      </c>
      <c r="C42" s="80"/>
      <c r="D42" s="81"/>
      <c r="E42" s="77"/>
      <c r="F42" s="17" t="n">
        <v>2.2</v>
      </c>
      <c r="G42" s="34"/>
      <c r="H42" s="13"/>
      <c r="I42" s="13"/>
      <c r="J42" s="37"/>
      <c r="K42" s="32"/>
    </row>
    <row r="43" customFormat="false" ht="12.75" hidden="false" customHeight="false" outlineLevel="0" collapsed="false">
      <c r="A43" s="74"/>
      <c r="B43" s="82" t="s">
        <v>72</v>
      </c>
      <c r="C43" s="77"/>
      <c r="D43" s="77"/>
      <c r="E43" s="77"/>
      <c r="F43" s="17" t="n">
        <v>0.6</v>
      </c>
      <c r="G43" s="34" t="s">
        <v>12</v>
      </c>
      <c r="H43" s="13"/>
      <c r="I43" s="13"/>
      <c r="J43" s="37"/>
      <c r="K43" s="38"/>
    </row>
    <row r="44" customFormat="false" ht="12.75" hidden="false" customHeight="false" outlineLevel="0" collapsed="false">
      <c r="A44" s="74"/>
      <c r="B44" s="82"/>
      <c r="C44" s="77"/>
      <c r="D44" s="77"/>
      <c r="E44" s="77"/>
      <c r="F44" s="17"/>
      <c r="G44" s="34"/>
      <c r="H44" s="13"/>
      <c r="I44" s="13"/>
      <c r="J44" s="37"/>
      <c r="K44" s="38"/>
    </row>
    <row r="45" customFormat="false" ht="12.75" hidden="false" customHeight="false" outlineLevel="0" collapsed="false">
      <c r="A45" s="74"/>
      <c r="B45" s="82"/>
      <c r="C45" s="77"/>
      <c r="D45" s="77"/>
      <c r="E45" s="77"/>
      <c r="F45" s="17"/>
      <c r="G45" s="64"/>
      <c r="H45" s="13"/>
      <c r="I45" s="13"/>
      <c r="J45" s="37"/>
      <c r="K45" s="38"/>
    </row>
    <row r="46" customFormat="false" ht="13.5" hidden="false" customHeight="false" outlineLevel="0" collapsed="false">
      <c r="A46" s="74"/>
      <c r="B46" s="82"/>
      <c r="C46" s="77"/>
      <c r="D46" s="77"/>
      <c r="E46" s="77"/>
      <c r="F46" s="20"/>
      <c r="G46" s="64"/>
      <c r="H46" s="13"/>
      <c r="I46" s="13"/>
      <c r="J46" s="37"/>
      <c r="K46" s="38"/>
    </row>
    <row r="47" customFormat="false" ht="13.5" hidden="false" customHeight="false" outlineLevel="0" collapsed="false">
      <c r="A47" s="21" t="n">
        <f aca="false">SUM(F47,K47)</f>
        <v>4</v>
      </c>
      <c r="B47" s="44"/>
      <c r="C47" s="45"/>
      <c r="D47" s="45"/>
      <c r="E47" s="45"/>
      <c r="F47" s="23" t="n">
        <f aca="false">SUM(F39:F46)</f>
        <v>4</v>
      </c>
      <c r="G47" s="48"/>
      <c r="H47" s="45"/>
      <c r="I47" s="83"/>
      <c r="J47" s="84"/>
      <c r="K47" s="49" t="n">
        <f aca="false">SUM(K39:K46)</f>
        <v>0</v>
      </c>
      <c r="L47" s="24" t="n">
        <v>90</v>
      </c>
      <c r="M47" s="25" t="n">
        <v>240</v>
      </c>
    </row>
    <row r="48" customFormat="false" ht="12.75" hidden="false" customHeight="false" outlineLevel="0" collapsed="false">
      <c r="A48" s="85" t="s">
        <v>73</v>
      </c>
      <c r="B48" s="28" t="s">
        <v>74</v>
      </c>
      <c r="C48" s="28"/>
      <c r="D48" s="28"/>
      <c r="E48" s="31"/>
      <c r="F48" s="32" t="n">
        <v>1</v>
      </c>
      <c r="G48" s="86" t="s">
        <v>75</v>
      </c>
      <c r="H48" s="28"/>
      <c r="I48" s="28"/>
      <c r="J48" s="31"/>
      <c r="K48" s="32" t="n">
        <v>0.9</v>
      </c>
    </row>
    <row r="49" customFormat="false" ht="12.75" hidden="false" customHeight="true" outlineLevel="0" collapsed="false">
      <c r="A49" s="87" t="s">
        <v>76</v>
      </c>
      <c r="B49" s="13" t="s">
        <v>77</v>
      </c>
      <c r="C49" s="13"/>
      <c r="D49" s="13"/>
      <c r="E49" s="37"/>
      <c r="F49" s="38"/>
      <c r="G49" s="57" t="s">
        <v>78</v>
      </c>
      <c r="H49" s="13"/>
      <c r="I49" s="13"/>
      <c r="J49" s="37"/>
      <c r="K49" s="38" t="n">
        <v>0.5</v>
      </c>
    </row>
    <row r="50" customFormat="false" ht="12.75" hidden="false" customHeight="false" outlineLevel="0" collapsed="false">
      <c r="A50" s="87"/>
      <c r="B50" s="13" t="s">
        <v>79</v>
      </c>
      <c r="C50" s="13"/>
      <c r="D50" s="13"/>
      <c r="E50" s="37"/>
      <c r="F50" s="38"/>
      <c r="G50" s="57" t="s">
        <v>80</v>
      </c>
      <c r="H50" s="13"/>
      <c r="I50" s="13"/>
      <c r="J50" s="37"/>
      <c r="K50" s="38" t="n">
        <v>1.2</v>
      </c>
    </row>
    <row r="51" customFormat="false" ht="12.75" hidden="false" customHeight="false" outlineLevel="0" collapsed="false">
      <c r="A51" s="87"/>
      <c r="B51" s="19" t="s">
        <v>81</v>
      </c>
      <c r="C51" s="13"/>
      <c r="D51" s="13"/>
      <c r="E51" s="37"/>
      <c r="F51" s="38"/>
      <c r="G51" s="57" t="s">
        <v>82</v>
      </c>
      <c r="H51" s="13"/>
      <c r="I51" s="13" t="s">
        <v>83</v>
      </c>
      <c r="J51" s="88"/>
      <c r="K51" s="38" t="n">
        <v>2.3</v>
      </c>
    </row>
    <row r="52" customFormat="false" ht="12.75" hidden="false" customHeight="false" outlineLevel="0" collapsed="false">
      <c r="A52" s="87"/>
      <c r="B52" s="19" t="s">
        <v>84</v>
      </c>
      <c r="C52" s="13"/>
      <c r="D52" s="13"/>
      <c r="E52" s="37"/>
      <c r="F52" s="38" t="n">
        <v>3.2</v>
      </c>
      <c r="G52" s="57" t="s">
        <v>85</v>
      </c>
      <c r="H52" s="13"/>
      <c r="I52" s="13"/>
      <c r="J52" s="37"/>
      <c r="K52" s="38" t="n">
        <v>1.2</v>
      </c>
    </row>
    <row r="53" customFormat="false" ht="12.75" hidden="false" customHeight="false" outlineLevel="0" collapsed="false">
      <c r="A53" s="87"/>
      <c r="B53" s="34" t="s">
        <v>86</v>
      </c>
      <c r="C53" s="13"/>
      <c r="D53" s="13"/>
      <c r="E53" s="13"/>
      <c r="F53" s="17" t="n">
        <v>0.8</v>
      </c>
      <c r="G53" s="57" t="s">
        <v>87</v>
      </c>
      <c r="H53" s="13"/>
      <c r="I53" s="13"/>
      <c r="J53" s="37"/>
      <c r="K53" s="38" t="n">
        <v>0.3</v>
      </c>
    </row>
    <row r="54" customFormat="false" ht="12.75" hidden="false" customHeight="false" outlineLevel="0" collapsed="false">
      <c r="A54" s="87"/>
      <c r="B54" s="34" t="s">
        <v>88</v>
      </c>
      <c r="C54" s="13"/>
      <c r="D54" s="13"/>
      <c r="E54" s="13"/>
      <c r="F54" s="17" t="n">
        <v>0.8</v>
      </c>
      <c r="G54" s="19"/>
      <c r="H54" s="13"/>
      <c r="I54" s="13"/>
      <c r="J54" s="37"/>
      <c r="K54" s="38"/>
    </row>
    <row r="55" customFormat="false" ht="13.5" hidden="false" customHeight="false" outlineLevel="0" collapsed="false">
      <c r="A55" s="87"/>
      <c r="B55" s="65" t="s">
        <v>89</v>
      </c>
      <c r="C55" s="13"/>
      <c r="D55" s="13"/>
      <c r="E55" s="13"/>
      <c r="F55" s="89"/>
      <c r="G55" s="19"/>
      <c r="H55" s="13"/>
      <c r="I55" s="13"/>
      <c r="J55" s="37"/>
      <c r="K55" s="90"/>
    </row>
    <row r="56" customFormat="false" ht="13.5" hidden="false" customHeight="false" outlineLevel="0" collapsed="false">
      <c r="A56" s="91" t="n">
        <f aca="false">SUM(F56,K56)</f>
        <v>12.2</v>
      </c>
      <c r="B56" s="34" t="s">
        <v>90</v>
      </c>
      <c r="C56" s="13"/>
      <c r="D56" s="13"/>
      <c r="E56" s="68" t="s">
        <v>91</v>
      </c>
      <c r="F56" s="23" t="n">
        <f aca="false">SUM(F48:F55)</f>
        <v>5.8</v>
      </c>
      <c r="G56" s="19"/>
      <c r="H56" s="19"/>
      <c r="I56" s="13"/>
      <c r="J56" s="37"/>
      <c r="K56" s="92" t="n">
        <f aca="false">SUM(K48:K55)</f>
        <v>6.4</v>
      </c>
      <c r="L56" s="24" t="n">
        <v>200</v>
      </c>
      <c r="M56" s="25" t="n">
        <v>240</v>
      </c>
    </row>
    <row r="57" customFormat="false" ht="12.75" hidden="false" customHeight="false" outlineLevel="0" collapsed="false">
      <c r="A57" s="93" t="s">
        <v>92</v>
      </c>
      <c r="B57" s="27" t="s">
        <v>29</v>
      </c>
      <c r="C57" s="28"/>
      <c r="D57" s="28"/>
      <c r="E57" s="31"/>
      <c r="F57" s="32" t="n">
        <v>1</v>
      </c>
      <c r="G57" s="94" t="s">
        <v>93</v>
      </c>
      <c r="H57" s="28"/>
      <c r="I57" s="28"/>
      <c r="J57" s="31"/>
      <c r="K57" s="95" t="n">
        <v>0.6</v>
      </c>
    </row>
    <row r="58" customFormat="false" ht="12.75" hidden="false" customHeight="true" outlineLevel="0" collapsed="false">
      <c r="A58" s="96" t="s">
        <v>94</v>
      </c>
      <c r="B58" s="34" t="s">
        <v>95</v>
      </c>
      <c r="C58" s="13"/>
      <c r="D58" s="13"/>
      <c r="E58" s="37"/>
      <c r="F58" s="38" t="n">
        <v>1</v>
      </c>
      <c r="G58" s="97" t="s">
        <v>96</v>
      </c>
      <c r="H58" s="13"/>
      <c r="I58" s="13"/>
      <c r="J58" s="37"/>
      <c r="K58" s="38" t="n">
        <v>0.4</v>
      </c>
    </row>
    <row r="59" customFormat="false" ht="13.5" hidden="false" customHeight="false" outlineLevel="0" collapsed="false">
      <c r="A59" s="96"/>
      <c r="B59" s="98" t="s">
        <v>97</v>
      </c>
      <c r="C59" s="99"/>
      <c r="D59" s="99"/>
      <c r="E59" s="100"/>
      <c r="F59" s="38" t="n">
        <v>2</v>
      </c>
      <c r="G59" s="97" t="s">
        <v>98</v>
      </c>
      <c r="H59" s="13"/>
      <c r="I59" s="13"/>
      <c r="J59" s="37"/>
      <c r="K59" s="38" t="n">
        <v>5.2</v>
      </c>
    </row>
    <row r="60" customFormat="false" ht="12.75" hidden="false" customHeight="false" outlineLevel="0" collapsed="false">
      <c r="A60" s="96"/>
      <c r="B60" s="64" t="s">
        <v>99</v>
      </c>
      <c r="C60" s="13"/>
      <c r="D60" s="13"/>
      <c r="E60" s="37"/>
      <c r="F60" s="38" t="n">
        <v>0.4</v>
      </c>
      <c r="G60" s="34" t="s">
        <v>100</v>
      </c>
      <c r="H60" s="13"/>
      <c r="I60" s="13"/>
      <c r="J60" s="37"/>
      <c r="K60" s="32"/>
    </row>
    <row r="61" customFormat="false" ht="12.75" hidden="false" customHeight="false" outlineLevel="0" collapsed="false">
      <c r="A61" s="96"/>
      <c r="B61" s="64" t="s">
        <v>101</v>
      </c>
      <c r="C61" s="13"/>
      <c r="D61" s="13"/>
      <c r="E61" s="37"/>
      <c r="F61" s="38" t="n">
        <v>1</v>
      </c>
      <c r="G61" s="34" t="s">
        <v>102</v>
      </c>
      <c r="H61" s="13"/>
      <c r="I61" s="13"/>
      <c r="J61" s="37"/>
      <c r="K61" s="38"/>
    </row>
    <row r="62" customFormat="false" ht="12.75" hidden="false" customHeight="false" outlineLevel="0" collapsed="false">
      <c r="A62" s="96"/>
      <c r="B62" s="65" t="s">
        <v>103</v>
      </c>
      <c r="C62" s="13"/>
      <c r="D62" s="13"/>
      <c r="E62" s="37"/>
      <c r="F62" s="17"/>
      <c r="G62" s="34" t="s">
        <v>104</v>
      </c>
      <c r="H62" s="13"/>
      <c r="I62" s="13"/>
      <c r="J62" s="37"/>
      <c r="K62" s="38"/>
    </row>
    <row r="63" customFormat="false" ht="12.75" hidden="false" customHeight="false" outlineLevel="0" collapsed="false">
      <c r="A63" s="96"/>
      <c r="B63" s="36" t="s">
        <v>105</v>
      </c>
      <c r="C63" s="67"/>
      <c r="D63" s="67"/>
      <c r="E63" s="101"/>
      <c r="F63" s="17"/>
      <c r="G63" s="64" t="s">
        <v>106</v>
      </c>
      <c r="H63" s="13"/>
      <c r="I63" s="13"/>
      <c r="J63" s="37"/>
      <c r="K63" s="38"/>
    </row>
    <row r="64" customFormat="false" ht="13.5" hidden="false" customHeight="false" outlineLevel="0" collapsed="false">
      <c r="A64" s="96"/>
      <c r="B64" s="36" t="s">
        <v>107</v>
      </c>
      <c r="C64" s="67"/>
      <c r="D64" s="67"/>
      <c r="E64" s="101"/>
      <c r="F64" s="89"/>
      <c r="G64" s="64"/>
      <c r="H64" s="13"/>
      <c r="I64" s="13"/>
      <c r="J64" s="37"/>
      <c r="K64" s="38"/>
    </row>
    <row r="65" customFormat="false" ht="13.5" hidden="false" customHeight="false" outlineLevel="0" collapsed="false">
      <c r="A65" s="102" t="n">
        <f aca="false">SUM(F65,K65)</f>
        <v>11.6</v>
      </c>
      <c r="B65" s="48" t="s">
        <v>108</v>
      </c>
      <c r="C65" s="44"/>
      <c r="D65" s="44"/>
      <c r="E65" s="103" t="s">
        <v>109</v>
      </c>
      <c r="F65" s="104" t="n">
        <f aca="false">SUM(F57:F64)</f>
        <v>5.4</v>
      </c>
      <c r="G65" s="105"/>
      <c r="H65" s="45"/>
      <c r="I65" s="83"/>
      <c r="J65" s="84"/>
      <c r="K65" s="92" t="n">
        <f aca="false">SUM(K57:K64)</f>
        <v>6.2</v>
      </c>
      <c r="L65" s="106" t="n">
        <v>200</v>
      </c>
      <c r="M65" s="25" t="n">
        <v>240</v>
      </c>
    </row>
    <row r="66" customFormat="false" ht="12.75" hidden="false" customHeight="false" outlineLevel="0" collapsed="false">
      <c r="A66" s="107" t="s">
        <v>110</v>
      </c>
      <c r="B66" s="108" t="s">
        <v>111</v>
      </c>
      <c r="C66" s="109"/>
      <c r="D66" s="109"/>
      <c r="E66" s="110"/>
      <c r="F66" s="111" t="n">
        <v>1</v>
      </c>
      <c r="G66" s="112" t="s">
        <v>112</v>
      </c>
      <c r="H66" s="109"/>
      <c r="I66" s="109"/>
      <c r="J66" s="109"/>
      <c r="K66" s="113" t="n">
        <v>0.8</v>
      </c>
      <c r="L66" s="114"/>
      <c r="M66" s="114"/>
      <c r="N66" s="115"/>
    </row>
    <row r="67" customFormat="false" ht="12.75" hidden="false" customHeight="true" outlineLevel="0" collapsed="false">
      <c r="A67" s="116" t="s">
        <v>5</v>
      </c>
      <c r="B67" s="64" t="s">
        <v>113</v>
      </c>
      <c r="C67" s="19"/>
      <c r="D67" s="19"/>
      <c r="E67" s="41"/>
      <c r="F67" s="38" t="n">
        <v>0.8</v>
      </c>
      <c r="G67" s="13" t="s">
        <v>114</v>
      </c>
      <c r="H67" s="18"/>
      <c r="I67" s="18"/>
      <c r="J67" s="117"/>
      <c r="K67" s="17" t="n">
        <v>0.4</v>
      </c>
      <c r="N67" s="115"/>
    </row>
    <row r="68" customFormat="false" ht="12.75" hidden="false" customHeight="false" outlineLevel="0" collapsed="false">
      <c r="A68" s="116"/>
      <c r="B68" s="64" t="s">
        <v>115</v>
      </c>
      <c r="C68" s="19"/>
      <c r="D68" s="19"/>
      <c r="E68" s="41"/>
      <c r="F68" s="118"/>
      <c r="G68" s="13" t="s">
        <v>116</v>
      </c>
      <c r="H68" s="18"/>
      <c r="I68" s="18"/>
      <c r="J68" s="117"/>
      <c r="K68" s="17" t="n">
        <v>0.4</v>
      </c>
      <c r="N68" s="115"/>
    </row>
    <row r="69" customFormat="false" ht="12.75" hidden="false" customHeight="false" outlineLevel="0" collapsed="false">
      <c r="A69" s="116"/>
      <c r="B69" s="64" t="s">
        <v>117</v>
      </c>
      <c r="C69" s="19"/>
      <c r="D69" s="19"/>
      <c r="E69" s="70"/>
      <c r="F69" s="119"/>
      <c r="G69" s="19" t="s">
        <v>118</v>
      </c>
      <c r="H69" s="19"/>
      <c r="I69" s="19"/>
      <c r="J69" s="19"/>
      <c r="K69" s="120"/>
      <c r="L69" s="114"/>
      <c r="M69" s="114"/>
      <c r="N69" s="115"/>
    </row>
    <row r="70" customFormat="false" ht="12.75" hidden="false" customHeight="false" outlineLevel="0" collapsed="false">
      <c r="A70" s="116"/>
      <c r="B70" s="64" t="s">
        <v>119</v>
      </c>
      <c r="C70" s="19"/>
      <c r="D70" s="19"/>
      <c r="E70" s="70"/>
      <c r="F70" s="119" t="n">
        <v>2.4</v>
      </c>
      <c r="G70" s="19" t="s">
        <v>120</v>
      </c>
      <c r="H70" s="19"/>
      <c r="I70" s="19"/>
      <c r="J70" s="19" t="s">
        <v>68</v>
      </c>
      <c r="K70" s="120" t="n">
        <v>1.7</v>
      </c>
      <c r="L70" s="114"/>
      <c r="M70" s="114"/>
      <c r="N70" s="115"/>
    </row>
    <row r="71" customFormat="false" ht="12.75" hidden="false" customHeight="false" outlineLevel="0" collapsed="false">
      <c r="A71" s="116"/>
      <c r="B71" s="64" t="s">
        <v>121</v>
      </c>
      <c r="C71" s="19"/>
      <c r="D71" s="19"/>
      <c r="E71" s="70"/>
      <c r="F71" s="119"/>
      <c r="G71" s="19" t="s">
        <v>122</v>
      </c>
      <c r="H71" s="19"/>
      <c r="I71" s="19"/>
      <c r="J71" s="19"/>
      <c r="K71" s="120" t="n">
        <v>0.4</v>
      </c>
      <c r="L71" s="114"/>
      <c r="M71" s="114"/>
      <c r="N71" s="115"/>
    </row>
    <row r="72" customFormat="false" ht="12.75" hidden="false" customHeight="false" outlineLevel="0" collapsed="false">
      <c r="A72" s="116"/>
      <c r="B72" s="64" t="s">
        <v>83</v>
      </c>
      <c r="C72" s="19"/>
      <c r="D72" s="19"/>
      <c r="E72" s="70"/>
      <c r="F72" s="119" t="n">
        <v>0.3</v>
      </c>
      <c r="G72" s="19" t="s">
        <v>123</v>
      </c>
      <c r="H72" s="19"/>
      <c r="I72" s="19"/>
      <c r="J72" s="19"/>
      <c r="K72" s="120" t="n">
        <v>0.8</v>
      </c>
      <c r="L72" s="114"/>
      <c r="M72" s="114"/>
      <c r="N72" s="115"/>
    </row>
    <row r="73" customFormat="false" ht="13.5" hidden="false" customHeight="false" outlineLevel="0" collapsed="false">
      <c r="A73" s="116"/>
      <c r="B73" s="121" t="s">
        <v>124</v>
      </c>
      <c r="C73" s="19"/>
      <c r="D73" s="19"/>
      <c r="E73" s="70"/>
      <c r="F73" s="122"/>
      <c r="G73" s="19"/>
      <c r="H73" s="19"/>
      <c r="I73" s="19"/>
      <c r="J73" s="19"/>
      <c r="K73" s="123"/>
      <c r="L73" s="114"/>
      <c r="M73" s="114"/>
      <c r="N73" s="115"/>
    </row>
    <row r="74" customFormat="false" ht="13.5" hidden="false" customHeight="false" outlineLevel="0" collapsed="false">
      <c r="A74" s="102"/>
      <c r="B74" s="39" t="s">
        <v>125</v>
      </c>
      <c r="C74" s="19"/>
      <c r="D74" s="19"/>
      <c r="E74" s="70"/>
      <c r="F74" s="49" t="n">
        <f aca="false">SUM(F66:F73)</f>
        <v>4.5</v>
      </c>
      <c r="G74" s="19"/>
      <c r="H74" s="19"/>
      <c r="I74" s="19"/>
      <c r="J74" s="19"/>
      <c r="K74" s="23" t="n">
        <f aca="false">SUM(K66:K73)</f>
        <v>4.5</v>
      </c>
      <c r="L74" s="106" t="n">
        <v>200</v>
      </c>
      <c r="M74" s="25" t="n">
        <v>240</v>
      </c>
      <c r="N74" s="115"/>
    </row>
    <row r="75" customFormat="false" ht="13.5" hidden="false" customHeight="false" outlineLevel="0" collapsed="false">
      <c r="A75" s="124" t="s">
        <v>126</v>
      </c>
      <c r="B75" s="48" t="s">
        <v>59</v>
      </c>
      <c r="C75" s="45"/>
      <c r="D75" s="45"/>
      <c r="E75" s="103" t="s">
        <v>127</v>
      </c>
      <c r="F75" s="111"/>
      <c r="G75" s="125"/>
      <c r="H75" s="109"/>
      <c r="I75" s="109"/>
      <c r="J75" s="109"/>
      <c r="K75" s="113"/>
      <c r="L75" s="114"/>
      <c r="M75" s="114"/>
      <c r="N75" s="115"/>
    </row>
    <row r="76" customFormat="false" ht="12.75" hidden="false" customHeight="true" outlineLevel="0" collapsed="false">
      <c r="A76" s="126" t="s">
        <v>16</v>
      </c>
      <c r="B76" s="64" t="s">
        <v>128</v>
      </c>
      <c r="C76" s="19"/>
      <c r="D76" s="19"/>
      <c r="E76" s="70"/>
      <c r="F76" s="119"/>
      <c r="G76" s="54"/>
      <c r="H76" s="13" t="s">
        <v>129</v>
      </c>
      <c r="I76" s="22"/>
      <c r="J76" s="22"/>
      <c r="K76" s="120"/>
      <c r="L76" s="114"/>
      <c r="M76" s="114"/>
      <c r="N76" s="115"/>
    </row>
    <row r="77" customFormat="false" ht="12.75" hidden="false" customHeight="false" outlineLevel="0" collapsed="false">
      <c r="A77" s="126"/>
      <c r="B77" s="64" t="s">
        <v>130</v>
      </c>
      <c r="C77" s="19"/>
      <c r="D77" s="19"/>
      <c r="E77" s="70"/>
      <c r="F77" s="119" t="n">
        <v>0.8</v>
      </c>
      <c r="G77" s="54"/>
      <c r="H77" s="13" t="s">
        <v>131</v>
      </c>
      <c r="I77" s="22"/>
      <c r="J77" s="22"/>
      <c r="K77" s="120"/>
      <c r="L77" s="114"/>
      <c r="M77" s="114"/>
      <c r="N77" s="115"/>
    </row>
    <row r="78" customFormat="false" ht="12.75" hidden="false" customHeight="false" outlineLevel="0" collapsed="false">
      <c r="A78" s="126"/>
      <c r="B78" s="64" t="s">
        <v>132</v>
      </c>
      <c r="C78" s="19"/>
      <c r="D78" s="19"/>
      <c r="E78" s="70"/>
      <c r="F78" s="119" t="n">
        <v>1.5</v>
      </c>
      <c r="G78" s="54"/>
      <c r="H78" s="22"/>
      <c r="I78" s="22"/>
      <c r="J78" s="22"/>
      <c r="K78" s="120"/>
      <c r="L78" s="114"/>
      <c r="M78" s="114"/>
      <c r="N78" s="115"/>
    </row>
    <row r="79" customFormat="false" ht="12.75" hidden="false" customHeight="false" outlineLevel="0" collapsed="false">
      <c r="A79" s="126"/>
      <c r="B79" s="64" t="s">
        <v>133</v>
      </c>
      <c r="C79" s="19"/>
      <c r="D79" s="19"/>
      <c r="E79" s="70"/>
      <c r="F79" s="119"/>
      <c r="G79" s="22"/>
      <c r="H79" s="22"/>
      <c r="I79" s="22"/>
      <c r="J79" s="22"/>
      <c r="K79" s="120"/>
      <c r="L79" s="114"/>
      <c r="M79" s="114"/>
      <c r="N79" s="115"/>
    </row>
    <row r="80" customFormat="false" ht="12.75" hidden="false" customHeight="false" outlineLevel="0" collapsed="false">
      <c r="A80" s="126"/>
      <c r="B80" s="64" t="s">
        <v>134</v>
      </c>
      <c r="C80" s="19"/>
      <c r="D80" s="19"/>
      <c r="E80" s="70"/>
      <c r="F80" s="119" t="n">
        <v>2.6</v>
      </c>
      <c r="G80" s="22"/>
      <c r="H80" s="22"/>
      <c r="I80" s="22"/>
      <c r="J80" s="22"/>
      <c r="K80" s="120"/>
      <c r="L80" s="114"/>
      <c r="M80" s="114"/>
      <c r="N80" s="115"/>
    </row>
    <row r="81" customFormat="false" ht="12.75" hidden="false" customHeight="false" outlineLevel="0" collapsed="false">
      <c r="A81" s="126"/>
      <c r="B81" s="64"/>
      <c r="C81" s="19"/>
      <c r="D81" s="19"/>
      <c r="E81" s="70"/>
      <c r="F81" s="119"/>
      <c r="G81" s="19"/>
      <c r="H81" s="19"/>
      <c r="I81" s="19"/>
      <c r="J81" s="19"/>
      <c r="K81" s="120"/>
      <c r="L81" s="114"/>
      <c r="M81" s="114"/>
      <c r="N81" s="115"/>
    </row>
    <row r="82" customFormat="false" ht="13.5" hidden="false" customHeight="false" outlineLevel="0" collapsed="false">
      <c r="A82" s="126"/>
      <c r="B82" s="64"/>
      <c r="C82" s="19"/>
      <c r="D82" s="19"/>
      <c r="E82" s="70"/>
      <c r="F82" s="122"/>
      <c r="G82" s="19"/>
      <c r="H82" s="19"/>
      <c r="I82" s="19"/>
      <c r="J82" s="19"/>
      <c r="K82" s="123"/>
      <c r="L82" s="114"/>
      <c r="M82" s="114"/>
      <c r="N82" s="115"/>
    </row>
    <row r="83" customFormat="false" ht="13.5" hidden="false" customHeight="false" outlineLevel="0" collapsed="false">
      <c r="A83" s="102"/>
      <c r="B83" s="48"/>
      <c r="C83" s="45"/>
      <c r="D83" s="45"/>
      <c r="E83" s="127"/>
      <c r="F83" s="49" t="n">
        <f aca="false">SUM(F77:F82)</f>
        <v>4.9</v>
      </c>
      <c r="G83" s="45"/>
      <c r="H83" s="45"/>
      <c r="I83" s="45"/>
      <c r="J83" s="45"/>
      <c r="K83" s="23"/>
      <c r="L83" s="114"/>
      <c r="M83" s="114"/>
      <c r="N83" s="115"/>
    </row>
    <row r="84" customFormat="false" ht="13.5" hidden="false" customHeight="false" outlineLevel="0" collapsed="false">
      <c r="A84" s="128"/>
      <c r="B84" s="19"/>
      <c r="C84" s="19"/>
      <c r="D84" s="19"/>
      <c r="E84" s="19"/>
      <c r="F84" s="62"/>
      <c r="G84" s="19"/>
      <c r="H84" s="19"/>
      <c r="I84" s="19"/>
      <c r="J84" s="19"/>
      <c r="K84" s="129" t="n">
        <f aca="false">SUM(K2,K11,K20,K29,K38,K47,K56,K65,K74,K83,K88)</f>
        <v>43.6</v>
      </c>
      <c r="L84" s="106" t="n">
        <v>90</v>
      </c>
      <c r="M84" s="25" t="s">
        <v>12</v>
      </c>
      <c r="N84" s="115"/>
    </row>
    <row r="85" customFormat="false" ht="12.75" hidden="false" customHeight="true" outlineLevel="0" collapsed="false">
      <c r="A85" s="130"/>
      <c r="B85" s="19"/>
      <c r="C85" s="19"/>
      <c r="D85" s="19"/>
      <c r="E85" s="58"/>
      <c r="F85" s="131" t="n">
        <f aca="false">SUM(F2,F11,F20,F29,F38,F47,F56,F65,F74,F83)</f>
        <v>40.9</v>
      </c>
      <c r="G85" s="19"/>
      <c r="H85" s="19"/>
      <c r="I85" s="19"/>
      <c r="J85" s="19"/>
      <c r="K85" s="132" t="n">
        <f aca="false">SUM(F85,K84)</f>
        <v>84.5</v>
      </c>
      <c r="L85" s="133" t="n">
        <f aca="false">SUM(L11,L20,L29,L38,L47,L56,L65,L74,L84)</f>
        <v>1470</v>
      </c>
      <c r="M85" s="133" t="n">
        <f aca="false">SUM(M11,M20,M29,M38,M47,M56,M65,M74,M84)</f>
        <v>1740</v>
      </c>
      <c r="N85" s="115"/>
    </row>
    <row r="86" customFormat="false" ht="12.75" hidden="false" customHeight="false" outlineLevel="0" collapsed="false">
      <c r="A86" s="130"/>
      <c r="B86" s="19"/>
      <c r="C86" s="19"/>
      <c r="D86" s="19"/>
      <c r="E86" s="19"/>
      <c r="F86" s="62"/>
      <c r="G86" s="19"/>
      <c r="H86" s="19"/>
      <c r="I86" s="19"/>
      <c r="J86" s="19"/>
      <c r="K86" s="62"/>
      <c r="L86" s="114"/>
      <c r="M86" s="114"/>
      <c r="N86" s="115"/>
    </row>
    <row r="87" customFormat="false" ht="12.75" hidden="false" customHeight="false" outlineLevel="0" collapsed="false">
      <c r="A87" s="130"/>
      <c r="B87" s="19"/>
      <c r="C87" s="19"/>
      <c r="D87" s="19"/>
      <c r="E87" s="19"/>
      <c r="F87" s="62"/>
      <c r="G87" s="19"/>
      <c r="H87" s="19"/>
      <c r="I87" s="19"/>
      <c r="J87" s="19"/>
      <c r="K87" s="62"/>
      <c r="L87" s="114"/>
      <c r="M87" s="114"/>
      <c r="N87" s="115"/>
    </row>
    <row r="88" customFormat="false" ht="12.75" hidden="false" customHeight="false" outlineLevel="0" collapsed="false">
      <c r="A88" s="134"/>
      <c r="B88" s="19"/>
      <c r="C88" s="19"/>
      <c r="D88" s="19"/>
      <c r="E88" s="19"/>
      <c r="F88" s="62"/>
      <c r="G88" s="19"/>
      <c r="H88" s="19"/>
      <c r="I88" s="19"/>
      <c r="J88" s="19"/>
      <c r="K88" s="58"/>
      <c r="L88" s="114"/>
      <c r="M88" s="114"/>
      <c r="N88" s="115"/>
    </row>
    <row r="89" customFormat="false" ht="12.75" hidden="false" customHeight="false" outlineLevel="0" collapsed="false">
      <c r="A89" s="135"/>
      <c r="B89" s="135"/>
      <c r="C89" s="135"/>
      <c r="D89" s="135"/>
      <c r="E89" s="135"/>
      <c r="F89" s="52"/>
      <c r="G89" s="135"/>
      <c r="H89" s="135"/>
      <c r="I89" s="135"/>
      <c r="J89" s="135"/>
      <c r="K89" s="52"/>
      <c r="L89" s="136"/>
      <c r="M89" s="136"/>
    </row>
    <row r="90" customFormat="false" ht="12.75" hidden="false" customHeight="false" outlineLevel="0" collapsed="false">
      <c r="A90" s="18"/>
      <c r="B90" s="135"/>
      <c r="C90" s="135"/>
      <c r="D90" s="135"/>
      <c r="E90" s="117"/>
    </row>
    <row r="91" customFormat="false" ht="12.75" hidden="false" customHeight="false" outlineLevel="0" collapsed="false">
      <c r="A91" s="137"/>
      <c r="B91" s="135"/>
      <c r="C91" s="135"/>
      <c r="D91" s="135"/>
      <c r="E91" s="135"/>
    </row>
    <row r="92" customFormat="false" ht="12.75" hidden="false" customHeight="false" outlineLevel="0" collapsed="false">
      <c r="A92" s="18"/>
      <c r="B92" s="135"/>
      <c r="C92" s="135"/>
      <c r="D92" s="135"/>
      <c r="E92" s="135"/>
      <c r="F92" s="138"/>
      <c r="G92" s="18"/>
      <c r="H92" s="18"/>
      <c r="I92" s="18"/>
      <c r="J92" s="117"/>
      <c r="K92" s="139"/>
      <c r="L92" s="140"/>
      <c r="M92" s="140"/>
    </row>
    <row r="93" customFormat="false" ht="12.75" hidden="false" customHeight="false" outlineLevel="0" collapsed="false">
      <c r="A93" s="18"/>
      <c r="B93" s="135"/>
      <c r="C93" s="135"/>
      <c r="D93" s="135"/>
      <c r="E93" s="135"/>
      <c r="F93" s="138"/>
      <c r="G93" s="18"/>
      <c r="H93" s="18"/>
      <c r="I93" s="18"/>
      <c r="J93" s="117"/>
      <c r="K93" s="139"/>
      <c r="L93" s="140"/>
      <c r="M93" s="140"/>
    </row>
    <row r="94" customFormat="false" ht="12.75" hidden="false" customHeight="false" outlineLevel="0" collapsed="false">
      <c r="A94" s="135"/>
      <c r="B94" s="135"/>
      <c r="C94" s="135"/>
      <c r="D94" s="135"/>
      <c r="E94" s="135"/>
      <c r="F94" s="52"/>
      <c r="G94" s="135"/>
      <c r="H94" s="135"/>
      <c r="I94" s="135"/>
      <c r="J94" s="135"/>
    </row>
    <row r="95" customFormat="false" ht="15" hidden="false" customHeight="false" outlineLevel="0" collapsed="false">
      <c r="B95" s="141"/>
      <c r="C95" s="142"/>
      <c r="D95" s="142"/>
      <c r="E95" s="142"/>
      <c r="F95" s="143"/>
      <c r="G95" s="142"/>
      <c r="H95" s="142"/>
      <c r="I95" s="142"/>
    </row>
    <row r="96" customFormat="false" ht="12.75" hidden="false" customHeight="true" outlineLevel="0" collapsed="false">
      <c r="B96" s="142"/>
      <c r="C96" s="142"/>
      <c r="D96" s="142"/>
      <c r="E96" s="142"/>
      <c r="F96" s="143"/>
      <c r="G96" s="142"/>
      <c r="H96" s="142"/>
      <c r="I96" s="142"/>
    </row>
    <row r="97" customFormat="false" ht="12.75" hidden="false" customHeight="false" outlineLevel="0" collapsed="false"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6"/>
      <c r="N97" s="146"/>
    </row>
    <row r="98" customFormat="false" ht="12.75" hidden="false" customHeight="false" outlineLevel="0" collapsed="false"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6"/>
      <c r="N98" s="146"/>
    </row>
    <row r="99" customFormat="false" ht="12.75" hidden="false" customHeight="false" outlineLevel="0" collapsed="false"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6"/>
      <c r="N99" s="146"/>
    </row>
    <row r="100" s="135" customFormat="true" ht="12.75" hidden="false" customHeight="false" outlineLevel="0" collapsed="false">
      <c r="A100" s="0"/>
      <c r="B100" s="0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6"/>
      <c r="N100" s="146"/>
    </row>
    <row r="101" customFormat="false" ht="12.75" hidden="false" customHeight="false" outlineLevel="0" collapsed="false">
      <c r="C101" s="144"/>
      <c r="D101" s="144"/>
      <c r="E101" s="144"/>
      <c r="F101" s="147"/>
      <c r="G101" s="144"/>
      <c r="H101" s="144"/>
      <c r="I101" s="144"/>
      <c r="J101" s="144"/>
      <c r="K101" s="144"/>
      <c r="L101" s="145"/>
      <c r="M101" s="148"/>
      <c r="N101" s="148"/>
    </row>
    <row r="103" customFormat="false" ht="15" hidden="false" customHeight="false" outlineLevel="0" collapsed="false">
      <c r="B103" s="141"/>
    </row>
    <row r="105" customFormat="false" ht="12.75" hidden="false" customHeight="false" outlineLevel="0" collapsed="false">
      <c r="C105" s="149"/>
      <c r="D105" s="150"/>
      <c r="E105" s="150"/>
      <c r="F105" s="150"/>
      <c r="G105" s="150"/>
      <c r="H105" s="150"/>
      <c r="I105" s="146"/>
      <c r="J105" s="146"/>
    </row>
    <row r="106" customFormat="false" ht="12.75" hidden="false" customHeight="false" outlineLevel="0" collapsed="false">
      <c r="C106" s="151"/>
      <c r="D106" s="150"/>
      <c r="E106" s="150"/>
      <c r="F106" s="150"/>
      <c r="G106" s="150"/>
      <c r="H106" s="150"/>
      <c r="I106" s="146"/>
      <c r="J106" s="146"/>
    </row>
    <row r="107" customFormat="false" ht="12.75" hidden="false" customHeight="false" outlineLevel="0" collapsed="false">
      <c r="C107" s="151"/>
      <c r="D107" s="150"/>
      <c r="E107" s="150"/>
      <c r="F107" s="150"/>
      <c r="G107" s="150"/>
      <c r="H107" s="150"/>
      <c r="I107" s="146"/>
      <c r="J107" s="146"/>
    </row>
    <row r="108" customFormat="false" ht="12.75" hidden="false" customHeight="false" outlineLevel="0" collapsed="false">
      <c r="C108" s="151"/>
      <c r="D108" s="150"/>
      <c r="E108" s="150"/>
      <c r="F108" s="150"/>
      <c r="G108" s="150"/>
      <c r="H108" s="150"/>
      <c r="I108" s="146"/>
      <c r="J108" s="146"/>
    </row>
    <row r="109" customFormat="false" ht="12.75" hidden="false" customHeight="false" outlineLevel="0" collapsed="false">
      <c r="C109" s="151"/>
      <c r="D109" s="150"/>
      <c r="E109" s="150"/>
      <c r="F109" s="150"/>
      <c r="G109" s="150"/>
      <c r="H109" s="150"/>
      <c r="I109" s="146"/>
      <c r="J109" s="146"/>
    </row>
  </sheetData>
  <mergeCells count="23">
    <mergeCell ref="L1:L2"/>
    <mergeCell ref="M1:M2"/>
    <mergeCell ref="B2:J2"/>
    <mergeCell ref="A4:A10"/>
    <mergeCell ref="A13:A19"/>
    <mergeCell ref="A22:A28"/>
    <mergeCell ref="A31:A37"/>
    <mergeCell ref="A40:A46"/>
    <mergeCell ref="A49:A55"/>
    <mergeCell ref="A58:A64"/>
    <mergeCell ref="A67:A73"/>
    <mergeCell ref="A76:A82"/>
    <mergeCell ref="A85:A87"/>
    <mergeCell ref="M97:N97"/>
    <mergeCell ref="M98:N98"/>
    <mergeCell ref="M99:N99"/>
    <mergeCell ref="M100:N100"/>
    <mergeCell ref="M101:N101"/>
    <mergeCell ref="I105:J105"/>
    <mergeCell ref="I106:J106"/>
    <mergeCell ref="I107:J107"/>
    <mergeCell ref="I108:J108"/>
    <mergeCell ref="I109:J109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4.25" zeroHeight="false" outlineLevelRow="0" outlineLevelCol="0"/>
  <cols>
    <col collapsed="false" customWidth="true" hidden="false" outlineLevel="0" max="2" min="1" style="152" width="5.71"/>
    <col collapsed="false" customWidth="true" hidden="false" outlineLevel="0" max="5" min="5" style="0" width="11.56"/>
    <col collapsed="false" customWidth="true" hidden="false" outlineLevel="0" max="6" min="6" style="153" width="9.14"/>
    <col collapsed="false" customWidth="true" hidden="false" outlineLevel="0" max="7" min="7" style="154" width="11.56"/>
    <col collapsed="false" customWidth="true" hidden="false" outlineLevel="0" max="8" min="8" style="155" width="9.14"/>
    <col collapsed="false" customWidth="true" hidden="false" outlineLevel="0" max="9" min="9" style="156" width="9.14"/>
    <col collapsed="false" customWidth="true" hidden="false" outlineLevel="0" max="10" min="10" style="157" width="9.14"/>
  </cols>
  <sheetData>
    <row r="2" customFormat="false" ht="14.25" hidden="false" customHeight="false" outlineLevel="0" collapsed="false">
      <c r="B2" s="158" t="s">
        <v>135</v>
      </c>
      <c r="C2" s="158"/>
      <c r="D2" s="158"/>
      <c r="E2" s="158"/>
      <c r="F2" s="158"/>
      <c r="G2" s="158"/>
    </row>
    <row r="3" customFormat="false" ht="14.25" hidden="false" customHeight="false" outlineLevel="0" collapsed="false">
      <c r="B3" s="158"/>
      <c r="C3" s="158"/>
      <c r="D3" s="158"/>
      <c r="E3" s="158"/>
      <c r="F3" s="158"/>
      <c r="G3" s="158"/>
    </row>
    <row r="5" customFormat="false" ht="15" hidden="false" customHeight="true" outlineLevel="0" collapsed="false">
      <c r="A5" s="152" t="s">
        <v>136</v>
      </c>
      <c r="C5" s="159" t="s">
        <v>137</v>
      </c>
      <c r="D5" s="160"/>
      <c r="E5" s="161"/>
      <c r="F5" s="162" t="s">
        <v>138</v>
      </c>
      <c r="G5" s="154" t="n">
        <v>2650</v>
      </c>
      <c r="H5" s="163" t="s">
        <v>139</v>
      </c>
    </row>
    <row r="6" customFormat="false" ht="15" hidden="false" customHeight="true" outlineLevel="0" collapsed="false">
      <c r="A6" s="152" t="s">
        <v>140</v>
      </c>
      <c r="C6" s="164" t="s">
        <v>141</v>
      </c>
      <c r="D6" s="165"/>
      <c r="E6" s="166"/>
      <c r="F6" s="165" t="s">
        <v>138</v>
      </c>
      <c r="G6" s="154" t="n">
        <v>2530</v>
      </c>
      <c r="H6" s="163" t="s">
        <v>139</v>
      </c>
    </row>
    <row r="7" customFormat="false" ht="15" hidden="false" customHeight="true" outlineLevel="0" collapsed="false">
      <c r="A7" s="152" t="s">
        <v>3</v>
      </c>
      <c r="C7" s="164" t="s">
        <v>142</v>
      </c>
      <c r="D7" s="165"/>
      <c r="E7" s="166"/>
      <c r="F7" s="165" t="s">
        <v>143</v>
      </c>
      <c r="G7" s="154" t="n">
        <v>2525</v>
      </c>
      <c r="H7" s="163" t="s">
        <v>139</v>
      </c>
    </row>
    <row r="8" customFormat="false" ht="15" hidden="false" customHeight="true" outlineLevel="0" collapsed="false">
      <c r="A8" s="152" t="s">
        <v>13</v>
      </c>
      <c r="C8" s="159" t="s">
        <v>144</v>
      </c>
      <c r="D8" s="160"/>
      <c r="E8" s="161"/>
      <c r="F8" s="162" t="s">
        <v>145</v>
      </c>
      <c r="G8" s="154" t="n">
        <v>2450</v>
      </c>
      <c r="H8" s="163" t="s">
        <v>139</v>
      </c>
    </row>
    <row r="9" customFormat="false" ht="15" hidden="false" customHeight="true" outlineLevel="0" collapsed="false">
      <c r="A9" s="152" t="s">
        <v>28</v>
      </c>
      <c r="B9" s="167"/>
      <c r="C9" s="164" t="s">
        <v>146</v>
      </c>
      <c r="D9" s="165"/>
      <c r="E9" s="166"/>
      <c r="F9" s="165" t="s">
        <v>147</v>
      </c>
      <c r="G9" s="154" t="n">
        <v>2410</v>
      </c>
      <c r="H9" s="163" t="s">
        <v>139</v>
      </c>
    </row>
    <row r="10" customFormat="false" ht="15" hidden="false" customHeight="true" outlineLevel="0" collapsed="false">
      <c r="A10" s="152" t="s">
        <v>43</v>
      </c>
      <c r="C10" s="168" t="s">
        <v>148</v>
      </c>
      <c r="D10" s="19"/>
      <c r="E10" s="166"/>
      <c r="F10" s="169" t="s">
        <v>149</v>
      </c>
      <c r="G10" s="154" t="n">
        <v>2405</v>
      </c>
      <c r="H10" s="163" t="s">
        <v>139</v>
      </c>
    </row>
    <row r="11" customFormat="false" ht="15" hidden="false" customHeight="true" outlineLevel="0" collapsed="false">
      <c r="A11" s="152" t="s">
        <v>61</v>
      </c>
      <c r="C11" s="159" t="s">
        <v>150</v>
      </c>
      <c r="D11" s="160"/>
      <c r="E11" s="161"/>
      <c r="F11" s="162" t="s">
        <v>151</v>
      </c>
      <c r="G11" s="154" t="n">
        <v>2400</v>
      </c>
      <c r="H11" s="163" t="s">
        <v>139</v>
      </c>
    </row>
    <row r="12" customFormat="false" ht="15" hidden="false" customHeight="true" outlineLevel="0" collapsed="false">
      <c r="A12" s="152" t="s">
        <v>73</v>
      </c>
      <c r="C12" s="159" t="s">
        <v>152</v>
      </c>
      <c r="D12" s="160"/>
      <c r="E12" s="161"/>
      <c r="F12" s="162" t="s">
        <v>153</v>
      </c>
      <c r="G12" s="154" t="n">
        <v>2400</v>
      </c>
      <c r="H12" s="163" t="s">
        <v>139</v>
      </c>
    </row>
    <row r="13" customFormat="false" ht="15" hidden="false" customHeight="true" outlineLevel="0" collapsed="false">
      <c r="A13" s="152" t="s">
        <v>92</v>
      </c>
      <c r="B13" s="167"/>
      <c r="C13" s="164" t="s">
        <v>154</v>
      </c>
      <c r="D13" s="170"/>
      <c r="E13" s="166"/>
      <c r="F13" s="165" t="s">
        <v>155</v>
      </c>
      <c r="G13" s="171" t="n">
        <v>2400</v>
      </c>
      <c r="H13" s="163" t="s">
        <v>139</v>
      </c>
    </row>
    <row r="14" customFormat="false" ht="15" hidden="false" customHeight="true" outlineLevel="0" collapsed="false">
      <c r="A14" s="152" t="s">
        <v>110</v>
      </c>
      <c r="B14" s="167"/>
      <c r="C14" s="159" t="s">
        <v>156</v>
      </c>
      <c r="D14" s="160"/>
      <c r="E14" s="161"/>
      <c r="F14" s="162" t="s">
        <v>157</v>
      </c>
      <c r="G14" s="154" t="n">
        <v>2395</v>
      </c>
      <c r="H14" s="163" t="s">
        <v>139</v>
      </c>
      <c r="I14" s="156" t="s">
        <v>158</v>
      </c>
    </row>
    <row r="15" customFormat="false" ht="15" hidden="false" customHeight="true" outlineLevel="0" collapsed="false">
      <c r="A15" s="152" t="s">
        <v>126</v>
      </c>
      <c r="B15" s="167" t="s">
        <v>136</v>
      </c>
      <c r="C15" s="159" t="s">
        <v>159</v>
      </c>
      <c r="D15" s="160"/>
      <c r="E15" s="161"/>
      <c r="F15" s="162" t="s">
        <v>151</v>
      </c>
      <c r="G15" s="154" t="n">
        <v>2355</v>
      </c>
      <c r="H15" s="163" t="s">
        <v>139</v>
      </c>
    </row>
    <row r="16" customFormat="false" ht="15" hidden="false" customHeight="true" outlineLevel="0" collapsed="false">
      <c r="A16" s="152" t="s">
        <v>160</v>
      </c>
      <c r="C16" s="164" t="s">
        <v>161</v>
      </c>
      <c r="D16" s="165"/>
      <c r="E16" s="166"/>
      <c r="F16" s="165" t="s">
        <v>151</v>
      </c>
      <c r="G16" s="154" t="n">
        <v>2340</v>
      </c>
      <c r="H16" s="163" t="s">
        <v>139</v>
      </c>
    </row>
    <row r="17" customFormat="false" ht="15" hidden="false" customHeight="true" outlineLevel="0" collapsed="false">
      <c r="A17" s="152" t="s">
        <v>162</v>
      </c>
      <c r="B17" s="167" t="s">
        <v>140</v>
      </c>
      <c r="C17" s="168" t="s">
        <v>163</v>
      </c>
      <c r="D17" s="172"/>
      <c r="E17" s="166"/>
      <c r="F17" s="169" t="s">
        <v>164</v>
      </c>
      <c r="G17" s="171" t="n">
        <v>2335</v>
      </c>
      <c r="H17" s="163" t="s">
        <v>139</v>
      </c>
    </row>
    <row r="18" customFormat="false" ht="15" hidden="false" customHeight="true" outlineLevel="0" collapsed="false">
      <c r="A18" s="167" t="s">
        <v>165</v>
      </c>
      <c r="B18" s="167" t="s">
        <v>3</v>
      </c>
      <c r="C18" s="173" t="s">
        <v>166</v>
      </c>
      <c r="D18" s="160"/>
      <c r="E18" s="174"/>
      <c r="F18" s="175" t="s">
        <v>143</v>
      </c>
      <c r="G18" s="154" t="n">
        <v>2335</v>
      </c>
      <c r="H18" s="163" t="s">
        <v>139</v>
      </c>
    </row>
    <row r="19" customFormat="false" ht="15" hidden="false" customHeight="true" outlineLevel="0" collapsed="false">
      <c r="A19" s="167" t="s">
        <v>167</v>
      </c>
      <c r="B19" s="167" t="s">
        <v>13</v>
      </c>
      <c r="C19" s="173" t="s">
        <v>168</v>
      </c>
      <c r="D19" s="160"/>
      <c r="E19" s="174"/>
      <c r="F19" s="175" t="s">
        <v>138</v>
      </c>
      <c r="G19" s="154" t="n">
        <v>2290</v>
      </c>
      <c r="H19" s="163" t="s">
        <v>139</v>
      </c>
    </row>
    <row r="20" customFormat="false" ht="15" hidden="false" customHeight="true" outlineLevel="0" collapsed="false">
      <c r="A20" s="152" t="s">
        <v>169</v>
      </c>
      <c r="B20" s="167" t="s">
        <v>28</v>
      </c>
      <c r="C20" s="176" t="s">
        <v>170</v>
      </c>
      <c r="D20" s="170"/>
      <c r="E20" s="177"/>
      <c r="F20" s="178" t="s">
        <v>171</v>
      </c>
      <c r="G20" s="154" t="n">
        <v>2270</v>
      </c>
      <c r="H20" s="163" t="s">
        <v>139</v>
      </c>
    </row>
    <row r="21" customFormat="false" ht="15" hidden="false" customHeight="true" outlineLevel="0" collapsed="false">
      <c r="A21" s="152" t="s">
        <v>172</v>
      </c>
      <c r="B21" s="167" t="s">
        <v>43</v>
      </c>
      <c r="C21" s="176" t="s">
        <v>173</v>
      </c>
      <c r="D21" s="165"/>
      <c r="E21" s="177"/>
      <c r="F21" s="178" t="s">
        <v>149</v>
      </c>
      <c r="G21" s="154" t="n">
        <v>2265</v>
      </c>
      <c r="H21" s="163" t="s">
        <v>139</v>
      </c>
    </row>
    <row r="22" customFormat="false" ht="15" hidden="false" customHeight="true" outlineLevel="0" collapsed="false">
      <c r="A22" s="152" t="s">
        <v>174</v>
      </c>
      <c r="B22" s="167"/>
      <c r="C22" s="173" t="s">
        <v>175</v>
      </c>
      <c r="D22" s="160"/>
      <c r="E22" s="174"/>
      <c r="F22" s="175" t="s">
        <v>176</v>
      </c>
      <c r="G22" s="154" t="n">
        <v>2260</v>
      </c>
      <c r="H22" s="163" t="s">
        <v>139</v>
      </c>
    </row>
    <row r="23" customFormat="false" ht="15" hidden="false" customHeight="true" outlineLevel="0" collapsed="false">
      <c r="A23" s="152" t="s">
        <v>177</v>
      </c>
      <c r="B23" s="167" t="s">
        <v>61</v>
      </c>
      <c r="C23" s="173" t="s">
        <v>178</v>
      </c>
      <c r="D23" s="160"/>
      <c r="E23" s="174"/>
      <c r="F23" s="175" t="s">
        <v>179</v>
      </c>
      <c r="G23" s="154" t="n">
        <v>2255</v>
      </c>
      <c r="H23" s="163" t="s">
        <v>139</v>
      </c>
    </row>
    <row r="24" customFormat="false" ht="15" hidden="false" customHeight="true" outlineLevel="0" collapsed="false">
      <c r="A24" s="167" t="s">
        <v>180</v>
      </c>
      <c r="B24" s="167" t="s">
        <v>73</v>
      </c>
      <c r="C24" s="173" t="s">
        <v>181</v>
      </c>
      <c r="D24" s="160"/>
      <c r="E24" s="174"/>
      <c r="F24" s="175" t="s">
        <v>157</v>
      </c>
      <c r="G24" s="154" t="n">
        <v>2235</v>
      </c>
      <c r="H24" s="163" t="s">
        <v>139</v>
      </c>
    </row>
    <row r="25" customFormat="false" ht="15" hidden="false" customHeight="true" outlineLevel="0" collapsed="false">
      <c r="A25" s="167" t="s">
        <v>182</v>
      </c>
      <c r="B25" s="167"/>
      <c r="C25" s="176" t="s">
        <v>183</v>
      </c>
      <c r="D25" s="170"/>
      <c r="E25" s="177"/>
      <c r="F25" s="178" t="s">
        <v>184</v>
      </c>
      <c r="G25" s="154" t="n">
        <v>2220</v>
      </c>
      <c r="H25" s="163" t="s">
        <v>139</v>
      </c>
    </row>
    <row r="26" customFormat="false" ht="15" hidden="false" customHeight="true" outlineLevel="0" collapsed="false">
      <c r="A26" s="152" t="s">
        <v>185</v>
      </c>
      <c r="B26" s="167" t="s">
        <v>92</v>
      </c>
      <c r="C26" s="173" t="s">
        <v>186</v>
      </c>
      <c r="E26" s="174"/>
      <c r="F26" s="175" t="s">
        <v>164</v>
      </c>
      <c r="G26" s="154" t="n">
        <v>2210</v>
      </c>
      <c r="H26" s="163" t="s">
        <v>139</v>
      </c>
    </row>
    <row r="27" customFormat="false" ht="15" hidden="false" customHeight="true" outlineLevel="0" collapsed="false">
      <c r="A27" s="152" t="s">
        <v>187</v>
      </c>
      <c r="B27" s="167" t="s">
        <v>110</v>
      </c>
      <c r="C27" s="173" t="s">
        <v>188</v>
      </c>
      <c r="D27" s="160"/>
      <c r="E27" s="174"/>
      <c r="F27" s="175" t="s">
        <v>171</v>
      </c>
      <c r="G27" s="154" t="n">
        <v>2150</v>
      </c>
      <c r="H27" s="163" t="s">
        <v>139</v>
      </c>
      <c r="I27" s="156" t="s">
        <v>158</v>
      </c>
    </row>
    <row r="28" customFormat="false" ht="15" hidden="false" customHeight="true" outlineLevel="0" collapsed="false">
      <c r="A28" s="152" t="s">
        <v>189</v>
      </c>
      <c r="B28" s="167" t="s">
        <v>126</v>
      </c>
      <c r="C28" s="179" t="s">
        <v>190</v>
      </c>
      <c r="D28" s="172"/>
      <c r="E28" s="177"/>
      <c r="F28" s="180" t="s">
        <v>147</v>
      </c>
      <c r="G28" s="154" t="n">
        <v>2060</v>
      </c>
      <c r="H28" s="163" t="s">
        <v>139</v>
      </c>
    </row>
    <row r="29" customFormat="false" ht="15" hidden="false" customHeight="false" outlineLevel="0" collapsed="false">
      <c r="A29" s="152" t="s">
        <v>191</v>
      </c>
      <c r="B29" s="167" t="s">
        <v>160</v>
      </c>
      <c r="C29" s="168" t="s">
        <v>192</v>
      </c>
      <c r="D29" s="19"/>
      <c r="E29" s="166"/>
      <c r="F29" s="169" t="s">
        <v>157</v>
      </c>
      <c r="G29" s="154" t="n">
        <v>2050</v>
      </c>
      <c r="H29" s="163" t="s">
        <v>139</v>
      </c>
      <c r="I29" s="156" t="s">
        <v>158</v>
      </c>
    </row>
    <row r="30" customFormat="false" ht="15" hidden="false" customHeight="false" outlineLevel="0" collapsed="false">
      <c r="A30" s="167" t="s">
        <v>193</v>
      </c>
      <c r="B30" s="167" t="s">
        <v>162</v>
      </c>
      <c r="C30" s="168" t="s">
        <v>194</v>
      </c>
      <c r="D30" s="172"/>
      <c r="E30" s="166"/>
      <c r="F30" s="169" t="s">
        <v>147</v>
      </c>
      <c r="G30" s="154" t="n">
        <v>2045</v>
      </c>
      <c r="H30" s="163" t="s">
        <v>139</v>
      </c>
    </row>
    <row r="31" customFormat="false" ht="15" hidden="false" customHeight="false" outlineLevel="0" collapsed="false">
      <c r="A31" s="167"/>
      <c r="B31" s="167"/>
      <c r="C31" s="168"/>
      <c r="D31" s="172"/>
      <c r="E31" s="166"/>
      <c r="F31" s="169"/>
      <c r="H31" s="163"/>
    </row>
    <row r="32" customFormat="false" ht="15" hidden="false" customHeight="false" outlineLevel="0" collapsed="false">
      <c r="A32" s="167"/>
      <c r="B32" s="167"/>
      <c r="C32" s="168"/>
      <c r="D32" s="172"/>
      <c r="E32" s="166"/>
      <c r="F32" s="169"/>
      <c r="H32" s="163"/>
    </row>
    <row r="33" customFormat="false" ht="15" hidden="false" customHeight="false" outlineLevel="0" collapsed="false">
      <c r="A33" s="167"/>
      <c r="B33" s="167"/>
      <c r="C33" s="168"/>
      <c r="D33" s="172"/>
      <c r="E33" s="166"/>
      <c r="F33" s="169"/>
      <c r="H33" s="163"/>
    </row>
    <row r="34" customFormat="false" ht="15" hidden="false" customHeight="false" outlineLevel="0" collapsed="false">
      <c r="A34" s="167"/>
      <c r="B34" s="167"/>
      <c r="C34" s="168"/>
      <c r="D34" s="172"/>
      <c r="E34" s="166"/>
      <c r="F34" s="169"/>
      <c r="H34" s="163"/>
    </row>
    <row r="35" customFormat="false" ht="15" hidden="false" customHeight="false" outlineLevel="0" collapsed="false">
      <c r="A35" s="167"/>
      <c r="B35" s="167"/>
      <c r="C35" s="168"/>
      <c r="D35" s="172"/>
      <c r="E35" s="166"/>
      <c r="F35" s="169"/>
      <c r="H35" s="163"/>
    </row>
    <row r="36" customFormat="false" ht="15" hidden="false" customHeight="false" outlineLevel="0" collapsed="false">
      <c r="A36" s="167"/>
      <c r="B36" s="167"/>
      <c r="C36" s="168"/>
      <c r="D36" s="172"/>
      <c r="E36" s="166"/>
      <c r="F36" s="169"/>
      <c r="H36" s="163"/>
    </row>
    <row r="37" customFormat="false" ht="15" hidden="false" customHeight="false" outlineLevel="0" collapsed="false">
      <c r="A37" s="167"/>
      <c r="B37" s="167"/>
      <c r="C37" s="168"/>
      <c r="D37" s="172"/>
      <c r="E37" s="166"/>
      <c r="F37" s="169"/>
      <c r="H37" s="163"/>
    </row>
    <row r="38" customFormat="false" ht="15" hidden="false" customHeight="false" outlineLevel="0" collapsed="false">
      <c r="A38" s="167"/>
      <c r="B38" s="167"/>
      <c r="C38" s="168"/>
      <c r="D38" s="172"/>
      <c r="E38" s="166"/>
      <c r="F38" s="169"/>
      <c r="H38" s="163"/>
    </row>
    <row r="39" customFormat="false" ht="15" hidden="false" customHeight="false" outlineLevel="0" collapsed="false">
      <c r="A39" s="167"/>
      <c r="B39" s="167"/>
      <c r="C39" s="168"/>
      <c r="D39" s="172"/>
      <c r="E39" s="166"/>
      <c r="F39" s="169"/>
      <c r="H39" s="163"/>
    </row>
    <row r="40" customFormat="false" ht="15" hidden="false" customHeight="false" outlineLevel="0" collapsed="false">
      <c r="A40" s="167"/>
      <c r="B40" s="167"/>
      <c r="C40" s="168"/>
      <c r="D40" s="172"/>
      <c r="E40" s="166"/>
      <c r="F40" s="169"/>
      <c r="H40" s="163"/>
    </row>
    <row r="41" customFormat="false" ht="15" hidden="false" customHeight="false" outlineLevel="0" collapsed="false">
      <c r="A41" s="167"/>
      <c r="B41" s="167"/>
      <c r="C41" s="168"/>
      <c r="D41" s="172"/>
      <c r="E41" s="166"/>
      <c r="F41" s="169"/>
      <c r="H41" s="163"/>
    </row>
    <row r="42" customFormat="false" ht="15" hidden="false" customHeight="false" outlineLevel="0" collapsed="false">
      <c r="A42" s="167"/>
      <c r="B42" s="167"/>
      <c r="C42" s="168"/>
      <c r="D42" s="172"/>
      <c r="E42" s="166"/>
      <c r="F42" s="169"/>
      <c r="H42" s="163"/>
    </row>
    <row r="43" customFormat="false" ht="15" hidden="false" customHeight="false" outlineLevel="0" collapsed="false">
      <c r="A43" s="167"/>
      <c r="B43" s="167"/>
      <c r="C43" s="168"/>
      <c r="D43" s="172"/>
      <c r="E43" s="166"/>
      <c r="F43" s="169"/>
      <c r="H43" s="163"/>
    </row>
    <row r="44" customFormat="false" ht="15" hidden="false" customHeight="false" outlineLevel="0" collapsed="false">
      <c r="A44" s="167"/>
      <c r="B44" s="167"/>
      <c r="C44" s="168"/>
      <c r="D44" s="172"/>
      <c r="E44" s="166"/>
      <c r="F44" s="169"/>
      <c r="H44" s="163"/>
    </row>
    <row r="45" customFormat="false" ht="15" hidden="false" customHeight="false" outlineLevel="0" collapsed="false">
      <c r="A45" s="167"/>
      <c r="B45" s="167"/>
      <c r="C45" s="168"/>
      <c r="D45" s="172"/>
      <c r="E45" s="166"/>
      <c r="F45" s="169"/>
      <c r="H45" s="163"/>
    </row>
    <row r="46" customFormat="false" ht="14.25" hidden="false" customHeight="false" outlineLevel="0" collapsed="false">
      <c r="C46" s="181"/>
      <c r="D46" s="160"/>
      <c r="E46" s="161"/>
      <c r="F46" s="182"/>
    </row>
    <row r="47" customFormat="false" ht="14.25" hidden="false" customHeight="false" outlineLevel="0" collapsed="false">
      <c r="C47" s="181"/>
      <c r="E47" s="161"/>
      <c r="F47" s="182"/>
    </row>
    <row r="49" customFormat="false" ht="14.25" hidden="false" customHeight="false" outlineLevel="0" collapsed="false">
      <c r="B49" s="183" t="s">
        <v>195</v>
      </c>
      <c r="C49" s="183"/>
      <c r="D49" s="183"/>
      <c r="E49" s="183"/>
      <c r="F49" s="183"/>
      <c r="G49" s="183"/>
      <c r="H49" s="183"/>
    </row>
    <row r="50" customFormat="false" ht="14.25" hidden="false" customHeight="false" outlineLevel="0" collapsed="false">
      <c r="B50" s="183"/>
      <c r="C50" s="183"/>
      <c r="D50" s="183"/>
      <c r="E50" s="183"/>
      <c r="F50" s="183"/>
      <c r="G50" s="183"/>
      <c r="H50" s="183"/>
    </row>
    <row r="52" customFormat="false" ht="15" hidden="false" customHeight="false" outlineLevel="0" collapsed="false">
      <c r="A52" s="152" t="s">
        <v>136</v>
      </c>
      <c r="C52" s="173" t="s">
        <v>196</v>
      </c>
      <c r="D52" s="141"/>
      <c r="E52" s="184" t="s">
        <v>197</v>
      </c>
      <c r="F52" s="184" t="s">
        <v>176</v>
      </c>
      <c r="G52" s="185" t="n">
        <v>2660</v>
      </c>
      <c r="H52" s="186" t="s">
        <v>139</v>
      </c>
      <c r="I52" s="156" t="n">
        <v>2014</v>
      </c>
      <c r="J52" s="157" t="s">
        <v>158</v>
      </c>
    </row>
    <row r="53" customFormat="false" ht="15" hidden="false" customHeight="false" outlineLevel="0" collapsed="false">
      <c r="A53" s="152" t="s">
        <v>140</v>
      </c>
      <c r="C53" s="173" t="s">
        <v>198</v>
      </c>
      <c r="D53" s="187"/>
      <c r="E53" s="184" t="s">
        <v>199</v>
      </c>
      <c r="F53" s="188" t="s">
        <v>138</v>
      </c>
      <c r="G53" s="185" t="n">
        <v>2650</v>
      </c>
      <c r="H53" s="142" t="s">
        <v>139</v>
      </c>
      <c r="I53" s="156" t="n">
        <v>2016</v>
      </c>
    </row>
    <row r="54" customFormat="false" ht="15" hidden="false" customHeight="false" outlineLevel="0" collapsed="false">
      <c r="A54" s="152" t="s">
        <v>3</v>
      </c>
      <c r="C54" s="173" t="s">
        <v>200</v>
      </c>
      <c r="D54" s="187"/>
      <c r="E54" s="184" t="s">
        <v>201</v>
      </c>
      <c r="F54" s="184" t="s">
        <v>202</v>
      </c>
      <c r="G54" s="185" t="n">
        <v>2575</v>
      </c>
      <c r="H54" s="186" t="s">
        <v>139</v>
      </c>
      <c r="I54" s="156" t="n">
        <v>2014</v>
      </c>
    </row>
    <row r="55" customFormat="false" ht="14.25" hidden="false" customHeight="false" outlineLevel="0" collapsed="false">
      <c r="A55" s="152" t="s">
        <v>13</v>
      </c>
      <c r="C55" s="189" t="s">
        <v>203</v>
      </c>
      <c r="D55" s="165"/>
      <c r="E55" s="177" t="s">
        <v>197</v>
      </c>
      <c r="F55" s="178" t="s">
        <v>138</v>
      </c>
      <c r="G55" s="154" t="n">
        <v>2530</v>
      </c>
      <c r="H55" s="153" t="s">
        <v>139</v>
      </c>
      <c r="I55" s="156" t="n">
        <v>2016</v>
      </c>
    </row>
    <row r="56" customFormat="false" ht="14.25" hidden="false" customHeight="false" outlineLevel="0" collapsed="false">
      <c r="A56" s="152" t="s">
        <v>28</v>
      </c>
      <c r="C56" s="190" t="s">
        <v>204</v>
      </c>
      <c r="D56" s="160"/>
      <c r="E56" s="174" t="s">
        <v>205</v>
      </c>
      <c r="F56" s="174" t="s">
        <v>206</v>
      </c>
      <c r="G56" s="171" t="n">
        <v>2525</v>
      </c>
      <c r="H56" s="163" t="s">
        <v>139</v>
      </c>
      <c r="I56" s="156" t="n">
        <v>2014</v>
      </c>
    </row>
    <row r="57" customFormat="false" ht="14.25" hidden="false" customHeight="false" outlineLevel="0" collapsed="false">
      <c r="A57" s="152" t="s">
        <v>43</v>
      </c>
      <c r="C57" s="190" t="s">
        <v>207</v>
      </c>
      <c r="D57" s="191"/>
      <c r="E57" s="174" t="s">
        <v>197</v>
      </c>
      <c r="F57" s="192" t="s">
        <v>157</v>
      </c>
      <c r="G57" s="154" t="n">
        <v>2525</v>
      </c>
      <c r="H57" s="155" t="s">
        <v>139</v>
      </c>
      <c r="I57" s="156" t="n">
        <v>2014</v>
      </c>
      <c r="J57" s="157" t="s">
        <v>158</v>
      </c>
    </row>
    <row r="58" customFormat="false" ht="14.25" hidden="false" customHeight="false" outlineLevel="0" collapsed="false">
      <c r="A58" s="152" t="s">
        <v>61</v>
      </c>
      <c r="C58" s="189" t="s">
        <v>208</v>
      </c>
      <c r="D58" s="165"/>
      <c r="E58" s="177" t="s">
        <v>209</v>
      </c>
      <c r="F58" s="178" t="s">
        <v>143</v>
      </c>
      <c r="G58" s="154" t="n">
        <v>2525</v>
      </c>
      <c r="H58" s="153" t="s">
        <v>139</v>
      </c>
      <c r="I58" s="156" t="n">
        <v>2016</v>
      </c>
    </row>
    <row r="59" customFormat="false" ht="14.25" hidden="false" customHeight="false" outlineLevel="0" collapsed="false">
      <c r="A59" s="152" t="s">
        <v>73</v>
      </c>
      <c r="C59" s="193" t="s">
        <v>210</v>
      </c>
      <c r="D59" s="194"/>
      <c r="E59" s="195" t="s">
        <v>211</v>
      </c>
      <c r="F59" s="189" t="s">
        <v>151</v>
      </c>
      <c r="G59" s="196" t="n">
        <v>2475</v>
      </c>
      <c r="H59" s="153" t="s">
        <v>139</v>
      </c>
      <c r="I59" s="156" t="n">
        <v>2013</v>
      </c>
    </row>
    <row r="60" customFormat="false" ht="14.25" hidden="false" customHeight="false" outlineLevel="0" collapsed="false">
      <c r="A60" s="152" t="s">
        <v>92</v>
      </c>
      <c r="C60" s="193" t="s">
        <v>212</v>
      </c>
      <c r="D60" s="194"/>
      <c r="E60" s="195" t="s">
        <v>213</v>
      </c>
      <c r="F60" s="189" t="s">
        <v>164</v>
      </c>
      <c r="G60" s="196" t="n">
        <v>2465</v>
      </c>
      <c r="H60" s="153" t="s">
        <v>139</v>
      </c>
      <c r="I60" s="156" t="n">
        <v>2015</v>
      </c>
    </row>
    <row r="61" customFormat="false" ht="14.25" hidden="false" customHeight="false" outlineLevel="0" collapsed="false">
      <c r="A61" s="152" t="s">
        <v>110</v>
      </c>
      <c r="C61" s="193" t="s">
        <v>214</v>
      </c>
      <c r="D61" s="194"/>
      <c r="E61" s="195" t="s">
        <v>215</v>
      </c>
      <c r="F61" s="189" t="s">
        <v>176</v>
      </c>
      <c r="G61" s="196" t="n">
        <v>2460</v>
      </c>
      <c r="H61" s="153" t="s">
        <v>139</v>
      </c>
      <c r="I61" s="156" t="n">
        <v>2015</v>
      </c>
    </row>
    <row r="62" customFormat="false" ht="14.25" hidden="false" customHeight="false" outlineLevel="0" collapsed="false">
      <c r="A62" s="152" t="s">
        <v>126</v>
      </c>
      <c r="C62" s="197" t="s">
        <v>216</v>
      </c>
      <c r="D62" s="197"/>
      <c r="E62" s="198" t="s">
        <v>217</v>
      </c>
      <c r="F62" s="198" t="s">
        <v>143</v>
      </c>
      <c r="G62" s="196" t="n">
        <v>2450</v>
      </c>
      <c r="H62" s="153" t="s">
        <v>139</v>
      </c>
      <c r="I62" s="156" t="n">
        <v>2013</v>
      </c>
    </row>
    <row r="63" customFormat="false" ht="14.25" hidden="false" customHeight="false" outlineLevel="0" collapsed="false">
      <c r="A63" s="152" t="s">
        <v>160</v>
      </c>
      <c r="C63" s="197" t="s">
        <v>210</v>
      </c>
      <c r="D63" s="197"/>
      <c r="E63" s="198" t="s">
        <v>211</v>
      </c>
      <c r="F63" s="198" t="s">
        <v>176</v>
      </c>
      <c r="G63" s="196" t="n">
        <v>2450</v>
      </c>
      <c r="H63" s="153" t="s">
        <v>139</v>
      </c>
      <c r="I63" s="156" t="n">
        <v>2015</v>
      </c>
      <c r="J63" s="157" t="s">
        <v>158</v>
      </c>
    </row>
    <row r="64" customFormat="false" ht="14.25" hidden="false" customHeight="false" outlineLevel="0" collapsed="false">
      <c r="A64" s="152" t="s">
        <v>162</v>
      </c>
      <c r="C64" s="181" t="s">
        <v>218</v>
      </c>
      <c r="D64" s="160"/>
      <c r="E64" s="161" t="s">
        <v>219</v>
      </c>
      <c r="F64" s="162" t="s">
        <v>145</v>
      </c>
      <c r="G64" s="154" t="n">
        <v>2450</v>
      </c>
      <c r="H64" s="153" t="s">
        <v>139</v>
      </c>
      <c r="I64" s="156" t="n">
        <v>2016</v>
      </c>
    </row>
    <row r="65" customFormat="false" ht="14.25" hidden="false" customHeight="false" outlineLevel="0" collapsed="false">
      <c r="A65" s="152" t="s">
        <v>165</v>
      </c>
      <c r="C65" s="181" t="s">
        <v>210</v>
      </c>
      <c r="D65" s="160"/>
      <c r="E65" s="161" t="s">
        <v>211</v>
      </c>
      <c r="F65" s="199" t="s">
        <v>151</v>
      </c>
      <c r="G65" s="154" t="n">
        <v>2425</v>
      </c>
      <c r="H65" s="153" t="s">
        <v>139</v>
      </c>
      <c r="I65" s="156" t="n">
        <v>2014</v>
      </c>
    </row>
    <row r="66" customFormat="false" ht="14.25" hidden="false" customHeight="false" outlineLevel="0" collapsed="false">
      <c r="A66" s="152" t="s">
        <v>167</v>
      </c>
      <c r="C66" s="181" t="s">
        <v>220</v>
      </c>
      <c r="D66" s="160"/>
      <c r="E66" s="161" t="s">
        <v>221</v>
      </c>
      <c r="F66" s="199" t="s">
        <v>222</v>
      </c>
      <c r="G66" s="154" t="n">
        <v>2415</v>
      </c>
      <c r="H66" s="153" t="s">
        <v>139</v>
      </c>
      <c r="I66" s="156" t="n">
        <v>2014</v>
      </c>
    </row>
    <row r="67" customFormat="false" ht="14.25" hidden="false" customHeight="false" outlineLevel="0" collapsed="false">
      <c r="A67" s="152" t="s">
        <v>169</v>
      </c>
      <c r="B67" s="200"/>
      <c r="C67" s="194" t="s">
        <v>223</v>
      </c>
      <c r="D67" s="194"/>
      <c r="E67" s="201" t="s">
        <v>221</v>
      </c>
      <c r="F67" s="198" t="s">
        <v>224</v>
      </c>
      <c r="G67" s="196" t="n">
        <v>2415</v>
      </c>
      <c r="H67" s="153" t="s">
        <v>139</v>
      </c>
      <c r="I67" s="156" t="n">
        <v>2013</v>
      </c>
    </row>
    <row r="68" customFormat="false" ht="14.25" hidden="false" customHeight="false" outlineLevel="0" collapsed="false">
      <c r="A68" s="152" t="s">
        <v>172</v>
      </c>
      <c r="B68" s="200"/>
      <c r="C68" s="194" t="s">
        <v>225</v>
      </c>
      <c r="D68" s="194"/>
      <c r="E68" s="201" t="s">
        <v>226</v>
      </c>
      <c r="F68" s="198" t="s">
        <v>147</v>
      </c>
      <c r="G68" s="196" t="n">
        <v>2415</v>
      </c>
      <c r="H68" s="153" t="s">
        <v>139</v>
      </c>
      <c r="I68" s="156" t="n">
        <v>2013</v>
      </c>
    </row>
    <row r="69" customFormat="false" ht="14.25" hidden="false" customHeight="false" outlineLevel="0" collapsed="false">
      <c r="A69" s="152" t="s">
        <v>174</v>
      </c>
      <c r="B69" s="200"/>
      <c r="C69" s="198" t="s">
        <v>227</v>
      </c>
      <c r="D69" s="165"/>
      <c r="E69" s="166" t="s">
        <v>228</v>
      </c>
      <c r="F69" s="165" t="s">
        <v>147</v>
      </c>
      <c r="G69" s="154" t="n">
        <v>2410</v>
      </c>
      <c r="H69" s="153" t="s">
        <v>139</v>
      </c>
      <c r="I69" s="156" t="n">
        <v>2016</v>
      </c>
    </row>
    <row r="70" customFormat="false" ht="14.25" hidden="false" customHeight="false" outlineLevel="0" collapsed="false">
      <c r="A70" s="152" t="s">
        <v>177</v>
      </c>
      <c r="B70" s="200"/>
      <c r="C70" s="202" t="s">
        <v>229</v>
      </c>
      <c r="D70" s="19"/>
      <c r="E70" s="166" t="s">
        <v>205</v>
      </c>
      <c r="F70" s="169" t="s">
        <v>149</v>
      </c>
      <c r="G70" s="154" t="n">
        <v>2405</v>
      </c>
      <c r="H70" s="153" t="s">
        <v>139</v>
      </c>
      <c r="I70" s="156" t="n">
        <v>2016</v>
      </c>
    </row>
    <row r="71" customFormat="false" ht="14.25" hidden="false" customHeight="false" outlineLevel="0" collapsed="false">
      <c r="A71" s="152" t="s">
        <v>180</v>
      </c>
      <c r="B71" s="200"/>
      <c r="C71" s="194" t="s">
        <v>230</v>
      </c>
      <c r="D71" s="194"/>
      <c r="E71" s="201" t="s">
        <v>231</v>
      </c>
      <c r="F71" s="198" t="s">
        <v>224</v>
      </c>
      <c r="G71" s="196" t="n">
        <v>2400</v>
      </c>
      <c r="H71" s="153" t="s">
        <v>139</v>
      </c>
      <c r="I71" s="156" t="n">
        <v>2013</v>
      </c>
    </row>
    <row r="72" customFormat="false" ht="14.25" hidden="false" customHeight="false" outlineLevel="0" collapsed="false">
      <c r="A72" s="152" t="s">
        <v>182</v>
      </c>
      <c r="B72" s="200"/>
      <c r="C72" s="181" t="s">
        <v>232</v>
      </c>
      <c r="D72" s="160"/>
      <c r="E72" s="161" t="s">
        <v>228</v>
      </c>
      <c r="F72" s="162" t="s">
        <v>151</v>
      </c>
      <c r="G72" s="154" t="n">
        <v>2400</v>
      </c>
      <c r="H72" s="153" t="s">
        <v>139</v>
      </c>
      <c r="I72" s="156" t="n">
        <v>2016</v>
      </c>
    </row>
    <row r="73" customFormat="false" ht="14.25" hidden="false" customHeight="false" outlineLevel="0" collapsed="false">
      <c r="A73" s="152" t="s">
        <v>185</v>
      </c>
      <c r="B73" s="200"/>
      <c r="C73" s="181" t="s">
        <v>233</v>
      </c>
      <c r="D73" s="160"/>
      <c r="E73" s="161" t="s">
        <v>197</v>
      </c>
      <c r="F73" s="162" t="s">
        <v>153</v>
      </c>
      <c r="G73" s="154" t="n">
        <v>2400</v>
      </c>
      <c r="H73" s="153" t="s">
        <v>139</v>
      </c>
      <c r="I73" s="156" t="n">
        <v>2016</v>
      </c>
    </row>
    <row r="74" customFormat="false" ht="14.25" hidden="false" customHeight="false" outlineLevel="0" collapsed="false">
      <c r="A74" s="152" t="s">
        <v>187</v>
      </c>
      <c r="B74" s="200"/>
      <c r="C74" s="198" t="s">
        <v>234</v>
      </c>
      <c r="D74" s="170"/>
      <c r="E74" s="166" t="s">
        <v>201</v>
      </c>
      <c r="F74" s="165" t="s">
        <v>155</v>
      </c>
      <c r="G74" s="171" t="n">
        <v>2400</v>
      </c>
      <c r="H74" s="153" t="s">
        <v>139</v>
      </c>
      <c r="I74" s="156" t="n">
        <v>2016</v>
      </c>
    </row>
    <row r="75" customFormat="false" ht="14.25" hidden="false" customHeight="false" outlineLevel="0" collapsed="false">
      <c r="A75" s="152" t="s">
        <v>189</v>
      </c>
      <c r="B75" s="200"/>
      <c r="C75" s="181" t="s">
        <v>235</v>
      </c>
      <c r="D75" s="160"/>
      <c r="E75" s="161" t="s">
        <v>197</v>
      </c>
      <c r="F75" s="162" t="s">
        <v>157</v>
      </c>
      <c r="G75" s="154" t="n">
        <v>2395</v>
      </c>
      <c r="H75" s="153" t="s">
        <v>139</v>
      </c>
      <c r="I75" s="156" t="n">
        <v>2016</v>
      </c>
      <c r="J75" s="157" t="s">
        <v>158</v>
      </c>
    </row>
    <row r="76" customFormat="false" ht="14.25" hidden="false" customHeight="false" outlineLevel="0" collapsed="false">
      <c r="A76" s="152" t="s">
        <v>191</v>
      </c>
      <c r="B76" s="200"/>
      <c r="C76" s="194" t="s">
        <v>236</v>
      </c>
      <c r="D76" s="194"/>
      <c r="E76" s="201" t="s">
        <v>228</v>
      </c>
      <c r="F76" s="198" t="s">
        <v>151</v>
      </c>
      <c r="G76" s="196" t="n">
        <v>2390</v>
      </c>
      <c r="H76" s="153" t="s">
        <v>139</v>
      </c>
      <c r="I76" s="156" t="n">
        <v>2015</v>
      </c>
    </row>
    <row r="77" customFormat="false" ht="14.25" hidden="false" customHeight="false" outlineLevel="0" collapsed="false">
      <c r="A77" s="152" t="s">
        <v>193</v>
      </c>
      <c r="B77" s="200"/>
      <c r="C77" s="194" t="s">
        <v>204</v>
      </c>
      <c r="D77" s="194"/>
      <c r="E77" s="201" t="s">
        <v>205</v>
      </c>
      <c r="F77" s="203" t="s">
        <v>237</v>
      </c>
      <c r="G77" s="196" t="n">
        <v>2380</v>
      </c>
      <c r="H77" s="153" t="s">
        <v>139</v>
      </c>
      <c r="I77" s="156" t="n">
        <v>2013</v>
      </c>
    </row>
    <row r="78" customFormat="false" ht="14.25" hidden="false" customHeight="false" outlineLevel="0" collapsed="false">
      <c r="A78" s="152" t="s">
        <v>238</v>
      </c>
      <c r="B78" s="200"/>
      <c r="C78" s="194" t="s">
        <v>239</v>
      </c>
      <c r="D78" s="194"/>
      <c r="E78" s="201" t="s">
        <v>240</v>
      </c>
      <c r="F78" s="198" t="s">
        <v>157</v>
      </c>
      <c r="G78" s="196" t="n">
        <v>2370</v>
      </c>
      <c r="H78" s="153" t="s">
        <v>139</v>
      </c>
      <c r="I78" s="156" t="n">
        <v>2013</v>
      </c>
    </row>
    <row r="79" customFormat="false" ht="14.25" hidden="false" customHeight="false" outlineLevel="0" collapsed="false">
      <c r="A79" s="152" t="s">
        <v>241</v>
      </c>
      <c r="B79" s="200"/>
      <c r="C79" s="194" t="s">
        <v>242</v>
      </c>
      <c r="D79" s="194"/>
      <c r="E79" s="201" t="s">
        <v>199</v>
      </c>
      <c r="F79" s="198" t="s">
        <v>243</v>
      </c>
      <c r="G79" s="196" t="n">
        <v>2365</v>
      </c>
      <c r="H79" s="153" t="s">
        <v>139</v>
      </c>
      <c r="I79" s="156" t="n">
        <v>2013</v>
      </c>
    </row>
    <row r="80" customFormat="false" ht="14.25" hidden="false" customHeight="false" outlineLevel="0" collapsed="false">
      <c r="A80" s="152" t="s">
        <v>244</v>
      </c>
      <c r="C80" s="194" t="s">
        <v>245</v>
      </c>
      <c r="D80" s="194"/>
      <c r="E80" s="201" t="s">
        <v>246</v>
      </c>
      <c r="F80" s="198" t="s">
        <v>151</v>
      </c>
      <c r="G80" s="196" t="n">
        <v>2360</v>
      </c>
      <c r="H80" s="153" t="s">
        <v>139</v>
      </c>
      <c r="I80" s="156" t="n">
        <v>2015</v>
      </c>
    </row>
    <row r="81" customFormat="false" ht="14.25" hidden="false" customHeight="false" outlineLevel="0" collapsed="false">
      <c r="A81" s="152" t="s">
        <v>247</v>
      </c>
      <c r="C81" s="181" t="s">
        <v>248</v>
      </c>
      <c r="D81" s="160"/>
      <c r="E81" s="161" t="s">
        <v>209</v>
      </c>
      <c r="F81" s="199" t="s">
        <v>249</v>
      </c>
      <c r="G81" s="154" t="n">
        <v>2350</v>
      </c>
      <c r="H81" s="153" t="s">
        <v>139</v>
      </c>
      <c r="I81" s="156" t="n">
        <v>2014</v>
      </c>
    </row>
    <row r="82" customFormat="false" ht="14.25" hidden="false" customHeight="false" outlineLevel="0" collapsed="false">
      <c r="A82" s="152" t="s">
        <v>250</v>
      </c>
      <c r="C82" s="198" t="s">
        <v>251</v>
      </c>
      <c r="D82" s="165"/>
      <c r="E82" s="166" t="s">
        <v>246</v>
      </c>
      <c r="F82" s="165" t="s">
        <v>151</v>
      </c>
      <c r="G82" s="154" t="n">
        <v>2340</v>
      </c>
      <c r="H82" s="204" t="s">
        <v>139</v>
      </c>
      <c r="I82" s="156" t="n">
        <v>2016</v>
      </c>
    </row>
    <row r="83" customFormat="false" ht="14.25" hidden="false" customHeight="false" outlineLevel="0" collapsed="false">
      <c r="A83" s="152" t="s">
        <v>252</v>
      </c>
      <c r="C83" s="194" t="s">
        <v>253</v>
      </c>
      <c r="D83" s="194"/>
      <c r="E83" s="201" t="s">
        <v>201</v>
      </c>
      <c r="F83" s="198" t="s">
        <v>222</v>
      </c>
      <c r="G83" s="196" t="n">
        <v>2330</v>
      </c>
      <c r="H83" s="153" t="s">
        <v>139</v>
      </c>
      <c r="I83" s="156" t="n">
        <v>2013</v>
      </c>
    </row>
    <row r="84" customFormat="false" ht="14.25" hidden="false" customHeight="false" outlineLevel="0" collapsed="false">
      <c r="A84" s="152" t="s">
        <v>254</v>
      </c>
      <c r="C84" s="181" t="s">
        <v>255</v>
      </c>
      <c r="D84" s="160"/>
      <c r="E84" s="161" t="s">
        <v>240</v>
      </c>
      <c r="F84" s="199" t="s">
        <v>157</v>
      </c>
      <c r="G84" s="154" t="n">
        <v>2310</v>
      </c>
      <c r="H84" s="153" t="s">
        <v>139</v>
      </c>
      <c r="I84" s="156" t="n">
        <v>2014</v>
      </c>
    </row>
    <row r="85" customFormat="false" ht="14.25" hidden="false" customHeight="false" outlineLevel="0" collapsed="false">
      <c r="A85" s="152" t="s">
        <v>256</v>
      </c>
      <c r="C85" s="194" t="s">
        <v>257</v>
      </c>
      <c r="D85" s="194"/>
      <c r="E85" s="201" t="s">
        <v>258</v>
      </c>
      <c r="F85" s="198" t="s">
        <v>151</v>
      </c>
      <c r="G85" s="196" t="n">
        <v>2280</v>
      </c>
      <c r="H85" s="153" t="s">
        <v>139</v>
      </c>
      <c r="I85" s="156" t="n">
        <v>2013</v>
      </c>
    </row>
    <row r="86" customFormat="false" ht="14.25" hidden="false" customHeight="false" outlineLevel="0" collapsed="false">
      <c r="A86" s="152" t="s">
        <v>259</v>
      </c>
      <c r="C86" s="194" t="s">
        <v>260</v>
      </c>
      <c r="D86" s="194"/>
      <c r="E86" s="201" t="s">
        <v>261</v>
      </c>
      <c r="F86" s="198" t="s">
        <v>151</v>
      </c>
      <c r="G86" s="196" t="n">
        <v>2275</v>
      </c>
      <c r="H86" s="153" t="s">
        <v>139</v>
      </c>
      <c r="I86" s="156" t="n">
        <v>2015</v>
      </c>
    </row>
    <row r="87" customFormat="false" ht="14.25" hidden="false" customHeight="false" outlineLevel="0" collapsed="false">
      <c r="A87" s="152" t="s">
        <v>262</v>
      </c>
      <c r="C87" s="194" t="s">
        <v>220</v>
      </c>
      <c r="D87" s="194"/>
      <c r="E87" s="201" t="s">
        <v>221</v>
      </c>
      <c r="F87" s="198" t="s">
        <v>222</v>
      </c>
      <c r="G87" s="196" t="n">
        <v>2270</v>
      </c>
      <c r="H87" s="153" t="s">
        <v>139</v>
      </c>
      <c r="I87" s="156" t="n">
        <v>2015</v>
      </c>
    </row>
    <row r="88" customFormat="false" ht="14.25" hidden="false" customHeight="false" outlineLevel="0" collapsed="false">
      <c r="A88" s="152" t="s">
        <v>263</v>
      </c>
      <c r="C88" s="181" t="s">
        <v>264</v>
      </c>
      <c r="D88" s="160"/>
      <c r="E88" s="161" t="s">
        <v>213</v>
      </c>
      <c r="F88" s="162" t="s">
        <v>176</v>
      </c>
      <c r="G88" s="154" t="n">
        <v>2260</v>
      </c>
      <c r="H88" s="163" t="s">
        <v>139</v>
      </c>
      <c r="I88" s="156" t="n">
        <v>2016</v>
      </c>
    </row>
    <row r="89" customFormat="false" ht="14.25" hidden="false" customHeight="false" outlineLevel="0" collapsed="false">
      <c r="A89" s="152" t="s">
        <v>265</v>
      </c>
      <c r="C89" s="181" t="s">
        <v>260</v>
      </c>
      <c r="D89" s="160"/>
      <c r="E89" s="161" t="s">
        <v>261</v>
      </c>
      <c r="F89" s="199" t="s">
        <v>151</v>
      </c>
      <c r="G89" s="154" t="n">
        <v>2245</v>
      </c>
      <c r="H89" s="153" t="s">
        <v>139</v>
      </c>
      <c r="I89" s="156" t="n">
        <v>2014</v>
      </c>
    </row>
    <row r="90" customFormat="false" ht="14.25" hidden="false" customHeight="false" outlineLevel="0" collapsed="false">
      <c r="A90" s="152" t="s">
        <v>266</v>
      </c>
      <c r="C90" s="198" t="s">
        <v>267</v>
      </c>
      <c r="D90" s="170"/>
      <c r="E90" s="166" t="s">
        <v>209</v>
      </c>
      <c r="F90" s="165" t="s">
        <v>184</v>
      </c>
      <c r="G90" s="154" t="n">
        <v>2220</v>
      </c>
      <c r="H90" s="204" t="s">
        <v>139</v>
      </c>
      <c r="I90" s="156" t="n">
        <v>2016</v>
      </c>
    </row>
    <row r="91" customFormat="false" ht="14.25" hidden="false" customHeight="false" outlineLevel="0" collapsed="false">
      <c r="A91" s="152" t="s">
        <v>268</v>
      </c>
      <c r="C91" s="181" t="s">
        <v>269</v>
      </c>
      <c r="D91" s="160"/>
      <c r="E91" s="161" t="s">
        <v>270</v>
      </c>
      <c r="F91" s="199" t="s">
        <v>271</v>
      </c>
      <c r="G91" s="154" t="n">
        <v>2200</v>
      </c>
      <c r="H91" s="153" t="s">
        <v>139</v>
      </c>
      <c r="I91" s="156" t="n">
        <v>2014</v>
      </c>
    </row>
    <row r="92" customFormat="false" ht="14.25" hidden="false" customHeight="false" outlineLevel="0" collapsed="false">
      <c r="A92" s="152" t="s">
        <v>272</v>
      </c>
      <c r="C92" s="181" t="s">
        <v>273</v>
      </c>
      <c r="D92" s="160"/>
      <c r="E92" s="161" t="s">
        <v>199</v>
      </c>
      <c r="F92" s="161" t="s">
        <v>176</v>
      </c>
      <c r="G92" s="154" t="n">
        <v>2175</v>
      </c>
      <c r="H92" s="153" t="s">
        <v>139</v>
      </c>
      <c r="I92" s="156" t="n">
        <v>2015</v>
      </c>
    </row>
    <row r="93" customFormat="false" ht="14.25" hidden="false" customHeight="false" outlineLevel="0" collapsed="false">
      <c r="A93" s="152" t="s">
        <v>274</v>
      </c>
      <c r="C93" s="193" t="s">
        <v>275</v>
      </c>
      <c r="D93" s="194"/>
      <c r="E93" s="195" t="s">
        <v>276</v>
      </c>
      <c r="F93" s="189" t="s">
        <v>271</v>
      </c>
      <c r="G93" s="196" t="n">
        <v>2125</v>
      </c>
      <c r="H93" s="153" t="s">
        <v>139</v>
      </c>
      <c r="I93" s="156" t="n">
        <v>2013</v>
      </c>
    </row>
    <row r="94" customFormat="false" ht="14.25" hidden="false" customHeight="false" outlineLevel="0" collapsed="false">
      <c r="A94" s="152" t="s">
        <v>277</v>
      </c>
      <c r="C94" s="190" t="s">
        <v>278</v>
      </c>
      <c r="D94" s="160"/>
      <c r="E94" s="174" t="s">
        <v>201</v>
      </c>
      <c r="F94" s="192" t="s">
        <v>164</v>
      </c>
      <c r="G94" s="154" t="n">
        <v>2090</v>
      </c>
      <c r="H94" s="153" t="s">
        <v>139</v>
      </c>
      <c r="I94" s="156" t="n">
        <v>2014</v>
      </c>
    </row>
    <row r="95" customFormat="false" ht="14.25" hidden="false" customHeight="false" outlineLevel="0" collapsed="false">
      <c r="C95" s="181"/>
      <c r="D95" s="160"/>
      <c r="E95" s="161"/>
      <c r="F95" s="199"/>
      <c r="H95" s="153"/>
    </row>
    <row r="96" customFormat="false" ht="14.25" hidden="false" customHeight="false" outlineLevel="0" collapsed="false">
      <c r="C96" s="181"/>
      <c r="D96" s="160"/>
      <c r="E96" s="161"/>
      <c r="F96" s="199"/>
      <c r="H96" s="153"/>
    </row>
    <row r="97" customFormat="false" ht="14.25" hidden="false" customHeight="false" outlineLevel="0" collapsed="false">
      <c r="C97" s="181"/>
      <c r="D97" s="160"/>
      <c r="E97" s="161"/>
      <c r="F97" s="199"/>
      <c r="H97" s="153"/>
    </row>
    <row r="99" customFormat="false" ht="14.25" hidden="false" customHeight="false" outlineLevel="0" collapsed="false">
      <c r="B99" s="205" t="s">
        <v>279</v>
      </c>
      <c r="C99" s="205"/>
      <c r="D99" s="205"/>
      <c r="E99" s="205"/>
      <c r="F99" s="205"/>
      <c r="G99" s="205"/>
      <c r="H99" s="205"/>
    </row>
    <row r="100" customFormat="false" ht="14.25" hidden="false" customHeight="false" outlineLevel="0" collapsed="false">
      <c r="B100" s="205"/>
      <c r="C100" s="205"/>
      <c r="D100" s="205"/>
      <c r="E100" s="205"/>
      <c r="F100" s="205"/>
      <c r="G100" s="205"/>
      <c r="H100" s="205"/>
    </row>
    <row r="102" customFormat="false" ht="15" hidden="false" customHeight="false" outlineLevel="0" collapsed="false">
      <c r="A102" s="167" t="s">
        <v>136</v>
      </c>
      <c r="C102" s="141" t="s">
        <v>280</v>
      </c>
      <c r="D102" s="141"/>
      <c r="E102" s="141" t="s">
        <v>281</v>
      </c>
      <c r="F102" s="142" t="s">
        <v>282</v>
      </c>
      <c r="G102" s="185" t="n">
        <v>2385</v>
      </c>
      <c r="H102" s="186" t="s">
        <v>139</v>
      </c>
      <c r="I102" s="156" t="n">
        <v>2015</v>
      </c>
    </row>
    <row r="103" customFormat="false" ht="15" hidden="false" customHeight="false" outlineLevel="0" collapsed="false">
      <c r="A103" s="167" t="s">
        <v>140</v>
      </c>
      <c r="C103" s="173" t="s">
        <v>283</v>
      </c>
      <c r="D103" s="187"/>
      <c r="E103" s="184" t="s">
        <v>284</v>
      </c>
      <c r="F103" s="188" t="s">
        <v>151</v>
      </c>
      <c r="G103" s="185" t="n">
        <v>2355</v>
      </c>
      <c r="H103" s="186" t="s">
        <v>139</v>
      </c>
      <c r="I103" s="156" t="n">
        <v>2016</v>
      </c>
    </row>
    <row r="104" customFormat="false" ht="15" hidden="false" customHeight="false" outlineLevel="0" collapsed="false">
      <c r="A104" s="167" t="s">
        <v>3</v>
      </c>
      <c r="C104" s="179" t="s">
        <v>285</v>
      </c>
      <c r="D104" s="206"/>
      <c r="E104" s="207" t="s">
        <v>286</v>
      </c>
      <c r="F104" s="208" t="s">
        <v>164</v>
      </c>
      <c r="G104" s="185" t="n">
        <v>2335</v>
      </c>
      <c r="H104" s="186" t="s">
        <v>139</v>
      </c>
      <c r="I104" s="156" t="n">
        <v>2016</v>
      </c>
    </row>
    <row r="105" customFormat="false" ht="14.25" hidden="false" customHeight="false" outlineLevel="0" collapsed="false">
      <c r="A105" s="167" t="s">
        <v>13</v>
      </c>
      <c r="C105" s="190" t="s">
        <v>287</v>
      </c>
      <c r="D105" s="160"/>
      <c r="E105" s="174" t="s">
        <v>288</v>
      </c>
      <c r="F105" s="175" t="s">
        <v>143</v>
      </c>
      <c r="G105" s="154" t="n">
        <v>2335</v>
      </c>
      <c r="H105" s="163" t="s">
        <v>139</v>
      </c>
      <c r="I105" s="156" t="n">
        <v>2016</v>
      </c>
    </row>
    <row r="106" customFormat="false" ht="14.25" hidden="false" customHeight="false" outlineLevel="0" collapsed="false">
      <c r="A106" s="167" t="s">
        <v>28</v>
      </c>
      <c r="C106" s="209" t="s">
        <v>289</v>
      </c>
      <c r="D106" s="197"/>
      <c r="E106" s="189" t="s">
        <v>290</v>
      </c>
      <c r="F106" s="210" t="s">
        <v>271</v>
      </c>
      <c r="G106" s="196" t="n">
        <v>2325</v>
      </c>
      <c r="H106" s="204" t="s">
        <v>139</v>
      </c>
      <c r="I106" s="156" t="n">
        <v>2013</v>
      </c>
    </row>
    <row r="107" customFormat="false" ht="14.25" hidden="false" customHeight="false" outlineLevel="0" collapsed="false">
      <c r="A107" s="167" t="s">
        <v>43</v>
      </c>
      <c r="C107" s="209" t="s">
        <v>291</v>
      </c>
      <c r="D107" s="197"/>
      <c r="E107" s="189" t="s">
        <v>292</v>
      </c>
      <c r="F107" s="210" t="s">
        <v>151</v>
      </c>
      <c r="G107" s="196" t="n">
        <v>2315</v>
      </c>
      <c r="H107" s="204" t="s">
        <v>139</v>
      </c>
      <c r="I107" s="156" t="n">
        <v>2013</v>
      </c>
    </row>
    <row r="108" customFormat="false" ht="14.25" hidden="false" customHeight="false" outlineLevel="0" collapsed="false">
      <c r="A108" s="167" t="s">
        <v>61</v>
      </c>
      <c r="C108" s="209" t="s">
        <v>293</v>
      </c>
      <c r="D108" s="197"/>
      <c r="E108" s="189" t="s">
        <v>294</v>
      </c>
      <c r="F108" s="210" t="s">
        <v>222</v>
      </c>
      <c r="G108" s="196" t="n">
        <v>2310</v>
      </c>
      <c r="H108" s="204" t="s">
        <v>139</v>
      </c>
      <c r="I108" s="156" t="n">
        <v>2013</v>
      </c>
    </row>
    <row r="109" customFormat="false" ht="14.25" hidden="false" customHeight="false" outlineLevel="0" collapsed="false">
      <c r="A109" s="167" t="s">
        <v>73</v>
      </c>
      <c r="C109" s="190" t="s">
        <v>291</v>
      </c>
      <c r="D109" s="160"/>
      <c r="E109" s="174" t="s">
        <v>292</v>
      </c>
      <c r="F109" s="174" t="s">
        <v>151</v>
      </c>
      <c r="G109" s="171" t="n">
        <v>2305</v>
      </c>
      <c r="H109" s="155" t="s">
        <v>139</v>
      </c>
      <c r="I109" s="156" t="n">
        <v>2014</v>
      </c>
    </row>
    <row r="110" customFormat="false" ht="14.25" hidden="false" customHeight="false" outlineLevel="0" collapsed="false">
      <c r="A110" s="167" t="s">
        <v>92</v>
      </c>
      <c r="B110" s="152" t="s">
        <v>12</v>
      </c>
      <c r="C110" s="209" t="s">
        <v>295</v>
      </c>
      <c r="D110" s="197"/>
      <c r="E110" s="189" t="s">
        <v>296</v>
      </c>
      <c r="F110" s="210" t="s">
        <v>297</v>
      </c>
      <c r="G110" s="196" t="n">
        <v>2305</v>
      </c>
      <c r="H110" s="153" t="s">
        <v>139</v>
      </c>
      <c r="I110" s="156" t="n">
        <v>2013</v>
      </c>
    </row>
    <row r="111" customFormat="false" ht="14.25" hidden="false" customHeight="false" outlineLevel="0" collapsed="false">
      <c r="A111" s="167" t="s">
        <v>110</v>
      </c>
      <c r="B111" s="152" t="s">
        <v>12</v>
      </c>
      <c r="C111" s="190" t="s">
        <v>298</v>
      </c>
      <c r="D111" s="160"/>
      <c r="E111" s="174" t="s">
        <v>299</v>
      </c>
      <c r="F111" s="175" t="s">
        <v>138</v>
      </c>
      <c r="G111" s="154" t="n">
        <v>2290</v>
      </c>
      <c r="H111" s="163" t="s">
        <v>139</v>
      </c>
      <c r="I111" s="156" t="n">
        <v>2016</v>
      </c>
    </row>
    <row r="112" customFormat="false" ht="14.25" hidden="false" customHeight="false" outlineLevel="0" collapsed="false">
      <c r="A112" s="167" t="s">
        <v>126</v>
      </c>
      <c r="B112" s="152" t="s">
        <v>12</v>
      </c>
      <c r="C112" s="209" t="s">
        <v>300</v>
      </c>
      <c r="D112" s="197"/>
      <c r="E112" s="189" t="s">
        <v>296</v>
      </c>
      <c r="F112" s="209" t="s">
        <v>138</v>
      </c>
      <c r="G112" s="196" t="n">
        <v>2285</v>
      </c>
      <c r="H112" s="153" t="s">
        <v>139</v>
      </c>
      <c r="I112" s="156" t="n">
        <v>2013</v>
      </c>
    </row>
    <row r="113" customFormat="false" ht="14.25" hidden="false" customHeight="false" outlineLevel="0" collapsed="false">
      <c r="A113" s="167" t="s">
        <v>160</v>
      </c>
      <c r="B113" s="152" t="s">
        <v>12</v>
      </c>
      <c r="C113" s="209" t="s">
        <v>301</v>
      </c>
      <c r="D113" s="197"/>
      <c r="E113" s="189" t="s">
        <v>302</v>
      </c>
      <c r="F113" s="211" t="s">
        <v>271</v>
      </c>
      <c r="G113" s="196" t="n">
        <v>2280</v>
      </c>
      <c r="H113" s="153" t="s">
        <v>139</v>
      </c>
      <c r="I113" s="156" t="n">
        <v>2013</v>
      </c>
    </row>
    <row r="114" customFormat="false" ht="14.25" hidden="false" customHeight="false" outlineLevel="0" collapsed="false">
      <c r="A114" s="167" t="s">
        <v>162</v>
      </c>
      <c r="C114" s="181" t="s">
        <v>303</v>
      </c>
      <c r="D114" s="160"/>
      <c r="E114" s="161" t="s">
        <v>304</v>
      </c>
      <c r="F114" s="161" t="s">
        <v>138</v>
      </c>
      <c r="G114" s="171" t="n">
        <v>2270</v>
      </c>
      <c r="H114" s="155" t="s">
        <v>139</v>
      </c>
      <c r="I114" s="156" t="n">
        <v>2014</v>
      </c>
    </row>
    <row r="115" customFormat="false" ht="14.25" hidden="false" customHeight="false" outlineLevel="0" collapsed="false">
      <c r="A115" s="167" t="s">
        <v>165</v>
      </c>
      <c r="C115" s="197" t="s">
        <v>305</v>
      </c>
      <c r="D115" s="197"/>
      <c r="E115" s="198" t="s">
        <v>306</v>
      </c>
      <c r="F115" s="212" t="s">
        <v>307</v>
      </c>
      <c r="G115" s="196" t="n">
        <v>2270</v>
      </c>
      <c r="H115" s="153" t="s">
        <v>139</v>
      </c>
      <c r="I115" s="156" t="n">
        <v>2013</v>
      </c>
    </row>
    <row r="116" customFormat="false" ht="14.25" hidden="false" customHeight="false" outlineLevel="0" collapsed="false">
      <c r="A116" s="167" t="s">
        <v>167</v>
      </c>
      <c r="C116" s="197" t="s">
        <v>308</v>
      </c>
      <c r="D116" s="197"/>
      <c r="E116" s="198" t="s">
        <v>309</v>
      </c>
      <c r="F116" s="197" t="s">
        <v>151</v>
      </c>
      <c r="G116" s="196" t="n">
        <v>2270</v>
      </c>
      <c r="H116" s="153" t="s">
        <v>139</v>
      </c>
      <c r="I116" s="156" t="n">
        <v>2013</v>
      </c>
    </row>
    <row r="117" customFormat="false" ht="14.25" hidden="false" customHeight="false" outlineLevel="0" collapsed="false">
      <c r="A117" s="167" t="s">
        <v>169</v>
      </c>
      <c r="C117" s="198" t="s">
        <v>310</v>
      </c>
      <c r="D117" s="213"/>
      <c r="E117" s="166" t="s">
        <v>311</v>
      </c>
      <c r="F117" s="165" t="s">
        <v>171</v>
      </c>
      <c r="G117" s="154" t="n">
        <v>2270</v>
      </c>
      <c r="H117" s="163" t="s">
        <v>139</v>
      </c>
      <c r="I117" s="156" t="n">
        <v>2016</v>
      </c>
    </row>
    <row r="118" customFormat="false" ht="14.25" hidden="false" customHeight="false" outlineLevel="0" collapsed="false">
      <c r="A118" s="167" t="s">
        <v>172</v>
      </c>
      <c r="C118" s="181" t="s">
        <v>312</v>
      </c>
      <c r="D118" s="160"/>
      <c r="E118" s="161" t="s">
        <v>302</v>
      </c>
      <c r="F118" s="161" t="s">
        <v>271</v>
      </c>
      <c r="G118" s="171" t="n">
        <v>2265</v>
      </c>
      <c r="H118" s="153" t="s">
        <v>139</v>
      </c>
      <c r="I118" s="156" t="n">
        <v>2014</v>
      </c>
    </row>
    <row r="119" customFormat="false" ht="14.25" hidden="false" customHeight="false" outlineLevel="0" collapsed="false">
      <c r="A119" s="167" t="s">
        <v>174</v>
      </c>
      <c r="C119" s="198" t="s">
        <v>313</v>
      </c>
      <c r="D119" s="165"/>
      <c r="E119" s="166" t="s">
        <v>281</v>
      </c>
      <c r="F119" s="165" t="s">
        <v>149</v>
      </c>
      <c r="G119" s="154" t="n">
        <v>2265</v>
      </c>
      <c r="H119" s="163" t="s">
        <v>139</v>
      </c>
      <c r="I119" s="156" t="n">
        <v>2016</v>
      </c>
    </row>
    <row r="120" customFormat="false" ht="14.25" hidden="false" customHeight="false" outlineLevel="0" collapsed="false">
      <c r="A120" s="167" t="s">
        <v>177</v>
      </c>
      <c r="C120" s="181" t="s">
        <v>314</v>
      </c>
      <c r="D120" s="160"/>
      <c r="E120" s="161" t="s">
        <v>315</v>
      </c>
      <c r="F120" s="162" t="s">
        <v>179</v>
      </c>
      <c r="G120" s="154" t="n">
        <v>2255</v>
      </c>
      <c r="H120" s="163" t="s">
        <v>139</v>
      </c>
      <c r="I120" s="156" t="n">
        <v>2016</v>
      </c>
    </row>
    <row r="121" customFormat="false" ht="14.25" hidden="false" customHeight="false" outlineLevel="0" collapsed="false">
      <c r="A121" s="167" t="s">
        <v>180</v>
      </c>
      <c r="C121" s="197" t="s">
        <v>316</v>
      </c>
      <c r="D121" s="197"/>
      <c r="E121" s="198" t="s">
        <v>317</v>
      </c>
      <c r="F121" s="212" t="s">
        <v>157</v>
      </c>
      <c r="G121" s="196" t="n">
        <v>2250</v>
      </c>
      <c r="H121" s="153" t="s">
        <v>139</v>
      </c>
      <c r="I121" s="156" t="n">
        <v>2013</v>
      </c>
    </row>
    <row r="122" customFormat="false" ht="14.25" hidden="false" customHeight="false" outlineLevel="0" collapsed="false">
      <c r="A122" s="167" t="s">
        <v>182</v>
      </c>
      <c r="C122" s="214" t="s">
        <v>318</v>
      </c>
      <c r="D122" s="214"/>
      <c r="E122" s="215" t="s">
        <v>319</v>
      </c>
      <c r="F122" s="216" t="s">
        <v>320</v>
      </c>
      <c r="G122" s="196" t="n">
        <v>2250</v>
      </c>
      <c r="H122" s="153" t="s">
        <v>139</v>
      </c>
      <c r="I122" s="156" t="n">
        <v>2013</v>
      </c>
    </row>
    <row r="123" customFormat="false" ht="14.25" hidden="false" customHeight="false" outlineLevel="0" collapsed="false">
      <c r="A123" s="167" t="s">
        <v>185</v>
      </c>
      <c r="C123" s="181" t="s">
        <v>321</v>
      </c>
      <c r="D123" s="160"/>
      <c r="E123" s="161" t="s">
        <v>322</v>
      </c>
      <c r="F123" s="161" t="s">
        <v>164</v>
      </c>
      <c r="G123" s="171" t="n">
        <v>2235</v>
      </c>
      <c r="H123" s="153" t="s">
        <v>139</v>
      </c>
      <c r="I123" s="156" t="n">
        <v>2015</v>
      </c>
    </row>
    <row r="124" customFormat="false" ht="14.25" hidden="false" customHeight="false" outlineLevel="0" collapsed="false">
      <c r="A124" s="167" t="s">
        <v>187</v>
      </c>
      <c r="C124" s="181" t="s">
        <v>323</v>
      </c>
      <c r="D124" s="160"/>
      <c r="E124" s="161" t="s">
        <v>324</v>
      </c>
      <c r="F124" s="162" t="s">
        <v>157</v>
      </c>
      <c r="G124" s="154" t="n">
        <v>2235</v>
      </c>
      <c r="H124" s="163" t="s">
        <v>139</v>
      </c>
      <c r="I124" s="156" t="n">
        <v>2016</v>
      </c>
    </row>
    <row r="125" customFormat="false" ht="14.25" hidden="false" customHeight="false" outlineLevel="0" collapsed="false">
      <c r="A125" s="167" t="s">
        <v>189</v>
      </c>
      <c r="C125" s="181" t="s">
        <v>325</v>
      </c>
      <c r="D125" s="160"/>
      <c r="E125" s="161" t="s">
        <v>311</v>
      </c>
      <c r="F125" s="161" t="s">
        <v>171</v>
      </c>
      <c r="G125" s="171" t="n">
        <v>2230</v>
      </c>
      <c r="H125" s="153" t="s">
        <v>139</v>
      </c>
      <c r="I125" s="156" t="n">
        <v>2015</v>
      </c>
      <c r="J125" s="157" t="s">
        <v>158</v>
      </c>
    </row>
    <row r="126" customFormat="false" ht="14.25" hidden="false" customHeight="false" outlineLevel="0" collapsed="false">
      <c r="A126" s="167" t="s">
        <v>191</v>
      </c>
      <c r="C126" s="181" t="s">
        <v>326</v>
      </c>
      <c r="D126" s="160"/>
      <c r="E126" s="161" t="s">
        <v>281</v>
      </c>
      <c r="F126" s="161" t="s">
        <v>164</v>
      </c>
      <c r="G126" s="171" t="n">
        <v>2225</v>
      </c>
      <c r="H126" s="153" t="s">
        <v>139</v>
      </c>
      <c r="I126" s="156" t="n">
        <v>2015</v>
      </c>
      <c r="J126" s="157" t="s">
        <v>158</v>
      </c>
    </row>
    <row r="127" customFormat="false" ht="14.25" hidden="false" customHeight="false" outlineLevel="0" collapsed="false">
      <c r="A127" s="167" t="s">
        <v>193</v>
      </c>
      <c r="C127" s="181" t="s">
        <v>327</v>
      </c>
      <c r="D127" s="204"/>
      <c r="E127" s="161" t="s">
        <v>294</v>
      </c>
      <c r="F127" s="162" t="s">
        <v>164</v>
      </c>
      <c r="G127" s="154" t="n">
        <v>2210</v>
      </c>
      <c r="H127" s="163" t="s">
        <v>139</v>
      </c>
      <c r="I127" s="156" t="n">
        <v>2016</v>
      </c>
    </row>
    <row r="128" customFormat="false" ht="14.25" hidden="false" customHeight="false" outlineLevel="0" collapsed="false">
      <c r="A128" s="167" t="s">
        <v>238</v>
      </c>
      <c r="C128" s="181" t="s">
        <v>326</v>
      </c>
      <c r="D128" s="160"/>
      <c r="E128" s="161" t="s">
        <v>281</v>
      </c>
      <c r="F128" s="161" t="s">
        <v>164</v>
      </c>
      <c r="G128" s="171" t="n">
        <v>2200</v>
      </c>
      <c r="H128" s="153" t="s">
        <v>139</v>
      </c>
      <c r="I128" s="156" t="n">
        <v>2014</v>
      </c>
    </row>
    <row r="129" customFormat="false" ht="14.25" hidden="false" customHeight="false" outlineLevel="0" collapsed="false">
      <c r="A129" s="167" t="s">
        <v>241</v>
      </c>
      <c r="C129" s="181" t="s">
        <v>328</v>
      </c>
      <c r="D129" s="160"/>
      <c r="E129" s="161" t="s">
        <v>292</v>
      </c>
      <c r="F129" s="161" t="s">
        <v>222</v>
      </c>
      <c r="G129" s="171" t="n">
        <v>2200</v>
      </c>
      <c r="H129" s="153" t="s">
        <v>139</v>
      </c>
      <c r="I129" s="156" t="n">
        <v>2014</v>
      </c>
    </row>
    <row r="130" customFormat="false" ht="14.25" hidden="false" customHeight="false" outlineLevel="0" collapsed="false">
      <c r="A130" s="167" t="s">
        <v>244</v>
      </c>
      <c r="C130" s="181" t="s">
        <v>329</v>
      </c>
      <c r="D130" s="160"/>
      <c r="E130" s="161" t="s">
        <v>299</v>
      </c>
      <c r="F130" s="161" t="s">
        <v>138</v>
      </c>
      <c r="G130" s="171" t="n">
        <v>2200</v>
      </c>
      <c r="H130" s="153" t="s">
        <v>139</v>
      </c>
      <c r="I130" s="156" t="n">
        <v>2014</v>
      </c>
    </row>
    <row r="131" customFormat="false" ht="14.25" hidden="false" customHeight="false" outlineLevel="0" collapsed="false">
      <c r="A131" s="167" t="s">
        <v>247</v>
      </c>
      <c r="C131" s="181" t="s">
        <v>330</v>
      </c>
      <c r="D131" s="160"/>
      <c r="E131" s="161" t="s">
        <v>281</v>
      </c>
      <c r="F131" s="161" t="s">
        <v>202</v>
      </c>
      <c r="G131" s="171" t="n">
        <v>2200</v>
      </c>
      <c r="H131" s="153" t="s">
        <v>139</v>
      </c>
      <c r="I131" s="156" t="n">
        <v>2014</v>
      </c>
    </row>
    <row r="132" customFormat="false" ht="14.25" hidden="false" customHeight="false" outlineLevel="0" collapsed="false">
      <c r="A132" s="167" t="s">
        <v>250</v>
      </c>
      <c r="C132" s="181" t="s">
        <v>325</v>
      </c>
      <c r="D132" s="217"/>
      <c r="E132" s="161" t="s">
        <v>311</v>
      </c>
      <c r="F132" s="161" t="s">
        <v>171</v>
      </c>
      <c r="G132" s="171" t="n">
        <v>2200</v>
      </c>
      <c r="H132" s="153" t="s">
        <v>139</v>
      </c>
      <c r="I132" s="156" t="n">
        <v>2014</v>
      </c>
      <c r="J132" s="157" t="s">
        <v>158</v>
      </c>
    </row>
    <row r="133" customFormat="false" ht="14.25" hidden="false" customHeight="false" outlineLevel="0" collapsed="false">
      <c r="A133" s="167" t="s">
        <v>252</v>
      </c>
      <c r="C133" s="190" t="s">
        <v>331</v>
      </c>
      <c r="D133" s="160"/>
      <c r="E133" s="174" t="s">
        <v>281</v>
      </c>
      <c r="F133" s="175" t="s">
        <v>171</v>
      </c>
      <c r="G133" s="154" t="n">
        <v>2150</v>
      </c>
      <c r="H133" s="163" t="s">
        <v>139</v>
      </c>
      <c r="I133" s="156" t="n">
        <v>2016</v>
      </c>
      <c r="J133" s="157" t="s">
        <v>158</v>
      </c>
    </row>
    <row r="134" customFormat="false" ht="14.25" hidden="false" customHeight="false" outlineLevel="0" collapsed="false">
      <c r="A134" s="167" t="s">
        <v>254</v>
      </c>
      <c r="C134" s="190" t="s">
        <v>332</v>
      </c>
      <c r="D134" s="160"/>
      <c r="E134" s="174" t="s">
        <v>302</v>
      </c>
      <c r="F134" s="174" t="s">
        <v>333</v>
      </c>
      <c r="G134" s="171" t="n">
        <v>2125</v>
      </c>
      <c r="H134" s="153" t="s">
        <v>139</v>
      </c>
      <c r="I134" s="156" t="n">
        <v>2014</v>
      </c>
    </row>
    <row r="135" customFormat="false" ht="14.25" hidden="false" customHeight="false" outlineLevel="0" collapsed="false">
      <c r="A135" s="167" t="s">
        <v>256</v>
      </c>
      <c r="C135" s="190" t="s">
        <v>334</v>
      </c>
      <c r="D135" s="160"/>
      <c r="E135" s="174" t="s">
        <v>335</v>
      </c>
      <c r="F135" s="174" t="s">
        <v>336</v>
      </c>
      <c r="G135" s="171" t="n">
        <v>2110</v>
      </c>
      <c r="H135" s="153" t="s">
        <v>139</v>
      </c>
      <c r="I135" s="156" t="n">
        <v>2014</v>
      </c>
    </row>
    <row r="136" customFormat="false" ht="14.25" hidden="false" customHeight="false" outlineLevel="0" collapsed="false">
      <c r="A136" s="167" t="s">
        <v>259</v>
      </c>
      <c r="C136" s="190" t="s">
        <v>337</v>
      </c>
      <c r="D136" s="160"/>
      <c r="E136" s="174" t="s">
        <v>338</v>
      </c>
      <c r="F136" s="174" t="s">
        <v>171</v>
      </c>
      <c r="G136" s="171" t="n">
        <v>2085</v>
      </c>
      <c r="H136" s="153" t="s">
        <v>139</v>
      </c>
      <c r="I136" s="156" t="n">
        <v>2015</v>
      </c>
    </row>
    <row r="137" customFormat="false" ht="14.25" hidden="false" customHeight="false" outlineLevel="0" collapsed="false">
      <c r="A137" s="167" t="s">
        <v>262</v>
      </c>
      <c r="C137" s="190" t="s">
        <v>332</v>
      </c>
      <c r="D137" s="160"/>
      <c r="E137" s="174" t="s">
        <v>302</v>
      </c>
      <c r="F137" s="174" t="s">
        <v>333</v>
      </c>
      <c r="G137" s="171" t="n">
        <v>2080</v>
      </c>
      <c r="H137" s="153" t="s">
        <v>139</v>
      </c>
      <c r="I137" s="156" t="n">
        <v>2015</v>
      </c>
    </row>
    <row r="138" customFormat="false" ht="14.25" hidden="false" customHeight="false" outlineLevel="0" collapsed="false">
      <c r="A138" s="167" t="s">
        <v>263</v>
      </c>
      <c r="C138" s="218" t="s">
        <v>339</v>
      </c>
      <c r="D138" s="169"/>
      <c r="E138" s="177" t="s">
        <v>281</v>
      </c>
      <c r="F138" s="180" t="s">
        <v>147</v>
      </c>
      <c r="G138" s="154" t="n">
        <v>2060</v>
      </c>
      <c r="H138" s="163" t="s">
        <v>139</v>
      </c>
      <c r="I138" s="156" t="n">
        <v>2016</v>
      </c>
    </row>
    <row r="139" customFormat="false" ht="14.25" hidden="false" customHeight="false" outlineLevel="0" collapsed="false">
      <c r="A139" s="167" t="s">
        <v>265</v>
      </c>
      <c r="C139" s="218" t="s">
        <v>340</v>
      </c>
      <c r="D139" s="19"/>
      <c r="E139" s="177" t="s">
        <v>284</v>
      </c>
      <c r="F139" s="180" t="s">
        <v>157</v>
      </c>
      <c r="G139" s="154" t="n">
        <v>2050</v>
      </c>
      <c r="H139" s="163" t="s">
        <v>139</v>
      </c>
      <c r="I139" s="156" t="n">
        <v>2016</v>
      </c>
      <c r="J139" s="157" t="s">
        <v>158</v>
      </c>
    </row>
    <row r="140" customFormat="false" ht="14.25" hidden="false" customHeight="false" outlineLevel="0" collapsed="false">
      <c r="A140" s="167" t="s">
        <v>266</v>
      </c>
      <c r="C140" s="218" t="s">
        <v>341</v>
      </c>
      <c r="D140" s="169"/>
      <c r="E140" s="177" t="s">
        <v>338</v>
      </c>
      <c r="F140" s="180" t="s">
        <v>147</v>
      </c>
      <c r="G140" s="154" t="n">
        <v>2045</v>
      </c>
      <c r="H140" s="163" t="s">
        <v>139</v>
      </c>
      <c r="I140" s="156" t="n">
        <v>2016</v>
      </c>
    </row>
    <row r="141" customFormat="false" ht="14.25" hidden="false" customHeight="false" outlineLevel="0" collapsed="false">
      <c r="A141" s="167" t="s">
        <v>268</v>
      </c>
      <c r="C141" s="209" t="s">
        <v>342</v>
      </c>
      <c r="D141" s="197"/>
      <c r="E141" s="189" t="s">
        <v>343</v>
      </c>
      <c r="F141" s="209" t="s">
        <v>222</v>
      </c>
      <c r="G141" s="196" t="n">
        <v>2040</v>
      </c>
      <c r="H141" s="153" t="s">
        <v>139</v>
      </c>
      <c r="I141" s="156" t="n">
        <v>2013</v>
      </c>
    </row>
    <row r="142" customFormat="false" ht="14.25" hidden="false" customHeight="false" outlineLevel="0" collapsed="false">
      <c r="A142" s="167" t="s">
        <v>272</v>
      </c>
      <c r="C142" s="181" t="s">
        <v>280</v>
      </c>
      <c r="D142" s="217"/>
      <c r="E142" s="161" t="s">
        <v>299</v>
      </c>
      <c r="F142" s="161" t="s">
        <v>164</v>
      </c>
      <c r="G142" s="171" t="n">
        <v>2000</v>
      </c>
      <c r="H142" s="153" t="s">
        <v>139</v>
      </c>
      <c r="I142" s="156" t="n">
        <v>2014</v>
      </c>
      <c r="J142" s="157" t="s">
        <v>158</v>
      </c>
    </row>
    <row r="143" customFormat="false" ht="14.25" hidden="false" customHeight="false" outlineLevel="0" collapsed="false">
      <c r="A143" s="167" t="s">
        <v>274</v>
      </c>
      <c r="C143" s="197" t="s">
        <v>344</v>
      </c>
      <c r="D143" s="197"/>
      <c r="E143" s="198" t="s">
        <v>311</v>
      </c>
      <c r="F143" s="161" t="s">
        <v>157</v>
      </c>
      <c r="G143" s="196" t="n">
        <v>1815</v>
      </c>
      <c r="H143" s="153" t="s">
        <v>139</v>
      </c>
      <c r="I143" s="156" t="n">
        <v>2015</v>
      </c>
      <c r="J143" s="157" t="s">
        <v>158</v>
      </c>
    </row>
  </sheetData>
  <mergeCells count="3">
    <mergeCell ref="B2:G3"/>
    <mergeCell ref="B49:H50"/>
    <mergeCell ref="B99:H10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5" zeroHeight="false" outlineLevelRow="0" outlineLevelCol="0"/>
  <cols>
    <col collapsed="false" customWidth="true" hidden="false" outlineLevel="0" max="1" min="1" style="200" width="5.85"/>
    <col collapsed="false" customWidth="true" hidden="false" outlineLevel="0" max="3" min="3" style="0" width="11.99"/>
    <col collapsed="false" customWidth="true" hidden="false" outlineLevel="0" max="8" min="4" style="219" width="9.14"/>
    <col collapsed="false" customWidth="true" hidden="false" outlineLevel="0" max="9" min="9" style="220" width="10.85"/>
    <col collapsed="false" customWidth="true" hidden="false" outlineLevel="0" max="10" min="10" style="221" width="9.14"/>
  </cols>
  <sheetData>
    <row r="1" customFormat="false" ht="15" hidden="false" customHeight="true" outlineLevel="0" collapsed="false">
      <c r="B1" s="183" t="s">
        <v>345</v>
      </c>
      <c r="C1" s="183"/>
      <c r="D1" s="183"/>
      <c r="E1" s="183"/>
      <c r="F1" s="183"/>
      <c r="G1" s="183"/>
    </row>
    <row r="2" customFormat="false" ht="15" hidden="false" customHeight="true" outlineLevel="0" collapsed="false">
      <c r="B2" s="183"/>
      <c r="C2" s="183"/>
      <c r="D2" s="183"/>
      <c r="E2" s="183"/>
      <c r="F2" s="183"/>
      <c r="G2" s="183"/>
    </row>
    <row r="4" customFormat="false" ht="15" hidden="false" customHeight="true" outlineLevel="0" collapsed="false">
      <c r="A4" s="222" t="s">
        <v>136</v>
      </c>
      <c r="B4" s="223" t="s">
        <v>346</v>
      </c>
      <c r="C4" s="224"/>
      <c r="D4" s="225" t="n">
        <v>0.00168287037037037</v>
      </c>
      <c r="E4" s="226" t="n">
        <v>0.0016724537037037</v>
      </c>
      <c r="F4" s="226" t="n">
        <v>0.00165509259259259</v>
      </c>
      <c r="G4" s="226" t="n">
        <v>0.00163888888888889</v>
      </c>
      <c r="H4" s="227" t="n">
        <v>0.00165393518518519</v>
      </c>
      <c r="I4" s="228" t="n">
        <f aca="false">AVERAGE(D4:H4)</f>
        <v>0.00166064814814815</v>
      </c>
    </row>
    <row r="5" customFormat="false" ht="15" hidden="false" customHeight="true" outlineLevel="0" collapsed="false">
      <c r="A5" s="229" t="s">
        <v>140</v>
      </c>
      <c r="B5" s="230" t="s">
        <v>347</v>
      </c>
      <c r="C5" s="231"/>
      <c r="D5" s="232" t="n">
        <v>0.0017037037037037</v>
      </c>
      <c r="E5" s="233" t="n">
        <v>0.00169675925925926</v>
      </c>
      <c r="F5" s="233" t="n">
        <v>0.00168402777777778</v>
      </c>
      <c r="G5" s="233" t="n">
        <v>0.00166435185185185</v>
      </c>
      <c r="H5" s="234" t="n">
        <v>0.00171180555555556</v>
      </c>
      <c r="I5" s="235" t="n">
        <f aca="false">AVERAGE(D5:H5)</f>
        <v>0.00169212962962963</v>
      </c>
    </row>
    <row r="6" customFormat="false" ht="15" hidden="false" customHeight="true" outlineLevel="0" collapsed="false">
      <c r="A6" s="229" t="s">
        <v>3</v>
      </c>
      <c r="B6" s="230" t="s">
        <v>348</v>
      </c>
      <c r="C6" s="231"/>
      <c r="D6" s="232" t="n">
        <v>0.00178356481481481</v>
      </c>
      <c r="E6" s="233" t="n">
        <v>0.00174884259259259</v>
      </c>
      <c r="F6" s="233" t="n">
        <v>0.00171527777777778</v>
      </c>
      <c r="G6" s="233" t="n">
        <v>0.00172569444444444</v>
      </c>
      <c r="H6" s="234" t="n">
        <v>0.00173148148148148</v>
      </c>
      <c r="I6" s="235" t="n">
        <f aca="false">AVERAGE(D6:H6)</f>
        <v>0.00174097222222222</v>
      </c>
    </row>
    <row r="7" customFormat="false" ht="15" hidden="false" customHeight="true" outlineLevel="0" collapsed="false">
      <c r="A7" s="229" t="s">
        <v>13</v>
      </c>
      <c r="B7" s="230" t="s">
        <v>349</v>
      </c>
      <c r="C7" s="231"/>
      <c r="D7" s="232" t="n">
        <v>0.00177546296296296</v>
      </c>
      <c r="E7" s="233" t="n">
        <v>0.00178125</v>
      </c>
      <c r="F7" s="233" t="n">
        <v>0.00174537037037037</v>
      </c>
      <c r="G7" s="233" t="n">
        <v>0.00175462962962963</v>
      </c>
      <c r="H7" s="234" t="n">
        <v>0.00172222222222222</v>
      </c>
      <c r="I7" s="235" t="n">
        <f aca="false">AVERAGE(D7:H7)</f>
        <v>0.00175578703703704</v>
      </c>
    </row>
    <row r="8" customFormat="false" ht="15" hidden="false" customHeight="true" outlineLevel="0" collapsed="false">
      <c r="A8" s="229" t="s">
        <v>28</v>
      </c>
      <c r="B8" s="230" t="s">
        <v>350</v>
      </c>
      <c r="C8" s="231"/>
      <c r="D8" s="232" t="n">
        <v>0.00177893518518519</v>
      </c>
      <c r="E8" s="233" t="n">
        <v>0.00176736111111111</v>
      </c>
      <c r="F8" s="233" t="n">
        <v>0.00177893518518519</v>
      </c>
      <c r="G8" s="233" t="n">
        <v>0.00173958333333333</v>
      </c>
      <c r="H8" s="234" t="n">
        <v>0.00172916666666667</v>
      </c>
      <c r="I8" s="235" t="n">
        <f aca="false">AVERAGE(D8:H8)</f>
        <v>0.0017587962962963</v>
      </c>
    </row>
    <row r="9" customFormat="false" ht="15" hidden="false" customHeight="true" outlineLevel="0" collapsed="false">
      <c r="A9" s="229" t="s">
        <v>43</v>
      </c>
      <c r="B9" s="230" t="s">
        <v>351</v>
      </c>
      <c r="C9" s="231"/>
      <c r="D9" s="232" t="n">
        <v>0.00178935185185185</v>
      </c>
      <c r="E9" s="233" t="n">
        <v>0.00173958333333333</v>
      </c>
      <c r="F9" s="233" t="n">
        <v>0.00174652777777778</v>
      </c>
      <c r="G9" s="233" t="n">
        <v>0.00178703703703704</v>
      </c>
      <c r="H9" s="234" t="n">
        <v>0.00175347222222222</v>
      </c>
      <c r="I9" s="235" t="n">
        <f aca="false">AVERAGE(D9:H9)</f>
        <v>0.00176319444444444</v>
      </c>
    </row>
    <row r="10" customFormat="false" ht="15" hidden="false" customHeight="true" outlineLevel="0" collapsed="false">
      <c r="A10" s="229" t="s">
        <v>61</v>
      </c>
      <c r="B10" s="230" t="s">
        <v>352</v>
      </c>
      <c r="C10" s="231"/>
      <c r="D10" s="232" t="n">
        <v>0.0017037037037037</v>
      </c>
      <c r="E10" s="233" t="n">
        <v>0.00174768518518519</v>
      </c>
      <c r="F10" s="233" t="n">
        <v>0.00180208333333333</v>
      </c>
      <c r="G10" s="233" t="n">
        <v>0.00179976851851852</v>
      </c>
      <c r="H10" s="234" t="n">
        <v>0.00178009259259259</v>
      </c>
      <c r="I10" s="235" t="n">
        <f aca="false">AVERAGE(D10:H10)</f>
        <v>0.00176666666666667</v>
      </c>
    </row>
    <row r="11" customFormat="false" ht="15" hidden="false" customHeight="true" outlineLevel="0" collapsed="false">
      <c r="A11" s="229" t="s">
        <v>73</v>
      </c>
      <c r="B11" s="230" t="s">
        <v>353</v>
      </c>
      <c r="C11" s="231"/>
      <c r="D11" s="232" t="n">
        <v>0.00175694444444444</v>
      </c>
      <c r="E11" s="233" t="n">
        <v>0.00173726851851852</v>
      </c>
      <c r="F11" s="233" t="n">
        <v>0.00175</v>
      </c>
      <c r="G11" s="233" t="n">
        <v>0.00181365740740741</v>
      </c>
      <c r="H11" s="234" t="n">
        <v>0.00186342592592593</v>
      </c>
      <c r="I11" s="235" t="n">
        <f aca="false">AVERAGE(D11:H11)</f>
        <v>0.00178425925925926</v>
      </c>
    </row>
    <row r="12" customFormat="false" ht="15" hidden="false" customHeight="true" outlineLevel="0" collapsed="false">
      <c r="A12" s="229" t="s">
        <v>92</v>
      </c>
      <c r="B12" s="230" t="s">
        <v>354</v>
      </c>
      <c r="C12" s="231"/>
      <c r="D12" s="232" t="n">
        <v>0.00170717592592593</v>
      </c>
      <c r="E12" s="233" t="n">
        <v>0.00178125</v>
      </c>
      <c r="F12" s="233" t="n">
        <v>0.00183217592592593</v>
      </c>
      <c r="G12" s="233" t="n">
        <v>0.00182986111111111</v>
      </c>
      <c r="H12" s="234" t="n">
        <v>0.00182291666666667</v>
      </c>
      <c r="I12" s="235" t="n">
        <f aca="false">AVERAGE(D12:H12)</f>
        <v>0.00179467592592593</v>
      </c>
    </row>
    <row r="13" customFormat="false" ht="15" hidden="false" customHeight="true" outlineLevel="0" collapsed="false">
      <c r="A13" s="229" t="s">
        <v>110</v>
      </c>
      <c r="B13" s="230" t="s">
        <v>355</v>
      </c>
      <c r="C13" s="231"/>
      <c r="D13" s="232" t="n">
        <v>0.00178356481481481</v>
      </c>
      <c r="E13" s="233" t="n">
        <v>0.00177662037037037</v>
      </c>
      <c r="F13" s="233" t="n">
        <v>0.00182175925925926</v>
      </c>
      <c r="G13" s="233" t="n">
        <v>0.00186342592592593</v>
      </c>
      <c r="H13" s="234" t="n">
        <v>0.00176967592592593</v>
      </c>
      <c r="I13" s="235" t="n">
        <f aca="false">AVERAGE(D13:H13)</f>
        <v>0.00180300925925926</v>
      </c>
    </row>
    <row r="14" customFormat="false" ht="15" hidden="false" customHeight="true" outlineLevel="0" collapsed="false">
      <c r="A14" s="229" t="s">
        <v>126</v>
      </c>
      <c r="B14" s="230" t="s">
        <v>356</v>
      </c>
      <c r="C14" s="231"/>
      <c r="D14" s="232" t="n">
        <v>0.00177777777777778</v>
      </c>
      <c r="E14" s="233" t="n">
        <v>0.00177199074074074</v>
      </c>
      <c r="F14" s="233" t="n">
        <v>0.00181828703703704</v>
      </c>
      <c r="G14" s="233" t="n">
        <v>0.00182175925925926</v>
      </c>
      <c r="H14" s="234" t="n">
        <v>0.00185185185185185</v>
      </c>
      <c r="I14" s="235" t="n">
        <f aca="false">AVERAGE(D14:H14)</f>
        <v>0.00180833333333333</v>
      </c>
    </row>
    <row r="15" customFormat="false" ht="15" hidden="false" customHeight="true" outlineLevel="0" collapsed="false">
      <c r="A15" s="229" t="s">
        <v>160</v>
      </c>
      <c r="B15" s="230" t="s">
        <v>357</v>
      </c>
      <c r="C15" s="231"/>
      <c r="D15" s="232" t="n">
        <v>0.00180555555555556</v>
      </c>
      <c r="E15" s="233" t="n">
        <v>0.0018125</v>
      </c>
      <c r="F15" s="233" t="n">
        <v>0.00186342592592593</v>
      </c>
      <c r="G15" s="233" t="n">
        <v>0.00186805555555556</v>
      </c>
      <c r="H15" s="234" t="n">
        <v>0.0018275462962963</v>
      </c>
      <c r="I15" s="235" t="n">
        <f aca="false">AVERAGE(D15:H15)</f>
        <v>0.00183541666666667</v>
      </c>
    </row>
    <row r="16" customFormat="false" ht="15" hidden="false" customHeight="true" outlineLevel="0" collapsed="false">
      <c r="A16" s="236" t="s">
        <v>162</v>
      </c>
      <c r="B16" s="237" t="s">
        <v>358</v>
      </c>
      <c r="C16" s="238"/>
      <c r="D16" s="239" t="s">
        <v>359</v>
      </c>
      <c r="E16" s="239"/>
      <c r="F16" s="239"/>
      <c r="G16" s="239"/>
      <c r="H16" s="239"/>
      <c r="I16" s="239"/>
    </row>
    <row r="17" customFormat="false" ht="15" hidden="false" customHeight="true" outlineLevel="0" collapsed="false">
      <c r="B17" s="149"/>
      <c r="C17" s="149"/>
    </row>
    <row r="18" customFormat="false" ht="15" hidden="false" customHeight="true" outlineLevel="0" collapsed="false">
      <c r="A18" s="240" t="s">
        <v>136</v>
      </c>
      <c r="B18" s="223" t="s">
        <v>360</v>
      </c>
      <c r="C18" s="224"/>
      <c r="D18" s="225" t="n">
        <v>0.00181481481481482</v>
      </c>
      <c r="E18" s="226" t="n">
        <v>0.00183796296296296</v>
      </c>
      <c r="F18" s="226" t="n">
        <v>0.00185648148148148</v>
      </c>
      <c r="G18" s="226" t="n">
        <v>0.00181944444444444</v>
      </c>
      <c r="H18" s="227" t="n">
        <v>0.00182407407407407</v>
      </c>
      <c r="I18" s="228" t="n">
        <f aca="false">AVERAGE(D18:H18)</f>
        <v>0.00183055555555556</v>
      </c>
    </row>
    <row r="19" customFormat="false" ht="15" hidden="false" customHeight="true" outlineLevel="0" collapsed="false">
      <c r="A19" s="241" t="s">
        <v>140</v>
      </c>
      <c r="B19" s="230" t="s">
        <v>361</v>
      </c>
      <c r="C19" s="231"/>
      <c r="D19" s="232" t="n">
        <v>0.00179282407407407</v>
      </c>
      <c r="E19" s="233" t="n">
        <v>0.00182175925925926</v>
      </c>
      <c r="F19" s="233" t="n">
        <v>0.00187615740740741</v>
      </c>
      <c r="G19" s="233" t="n">
        <v>0.00183101851851852</v>
      </c>
      <c r="H19" s="234" t="n">
        <v>0.00183564814814815</v>
      </c>
      <c r="I19" s="235" t="n">
        <f aca="false">AVERAGE(D19:H19)</f>
        <v>0.00183148148148148</v>
      </c>
    </row>
    <row r="20" customFormat="false" ht="15" hidden="false" customHeight="true" outlineLevel="0" collapsed="false">
      <c r="A20" s="241" t="s">
        <v>3</v>
      </c>
      <c r="B20" s="230" t="s">
        <v>362</v>
      </c>
      <c r="C20" s="231"/>
      <c r="D20" s="232" t="n">
        <v>0.00190856481481481</v>
      </c>
      <c r="E20" s="233" t="n">
        <v>0.00186921296296296</v>
      </c>
      <c r="F20" s="233" t="n">
        <v>0.00185532407407407</v>
      </c>
      <c r="G20" s="233" t="n">
        <v>0.00184027777777778</v>
      </c>
      <c r="H20" s="234" t="n">
        <v>0.00184259259259259</v>
      </c>
      <c r="I20" s="235" t="n">
        <f aca="false">AVERAGE(D20:H20)</f>
        <v>0.00186319444444444</v>
      </c>
      <c r="J20" s="221" t="s">
        <v>363</v>
      </c>
    </row>
    <row r="21" customFormat="false" ht="15" hidden="false" customHeight="true" outlineLevel="0" collapsed="false">
      <c r="A21" s="241" t="s">
        <v>13</v>
      </c>
      <c r="B21" s="230" t="s">
        <v>364</v>
      </c>
      <c r="C21" s="231"/>
      <c r="D21" s="232" t="n">
        <v>0.00185185185185185</v>
      </c>
      <c r="E21" s="233" t="n">
        <v>0.00186574074074074</v>
      </c>
      <c r="F21" s="233" t="n">
        <v>0.00190046296296296</v>
      </c>
      <c r="G21" s="233" t="n">
        <v>0.00180555555555556</v>
      </c>
      <c r="H21" s="234" t="n">
        <v>0.00191319444444444</v>
      </c>
      <c r="I21" s="235" t="n">
        <f aca="false">AVERAGE(D21:H21)</f>
        <v>0.00186736111111111</v>
      </c>
    </row>
    <row r="22" customFormat="false" ht="15" hidden="false" customHeight="true" outlineLevel="0" collapsed="false">
      <c r="A22" s="241" t="s">
        <v>28</v>
      </c>
      <c r="B22" s="230" t="s">
        <v>365</v>
      </c>
      <c r="C22" s="231"/>
      <c r="D22" s="232" t="n">
        <v>0.00191203703703704</v>
      </c>
      <c r="E22" s="233" t="n">
        <v>0.00188888888888889</v>
      </c>
      <c r="F22" s="233" t="n">
        <v>0.00188657407407407</v>
      </c>
      <c r="G22" s="233" t="n">
        <v>0.00187962962962963</v>
      </c>
      <c r="H22" s="234" t="n">
        <v>0.00187731481481481</v>
      </c>
      <c r="I22" s="235" t="n">
        <f aca="false">AVERAGE(D22:H22)</f>
        <v>0.00188888888888889</v>
      </c>
    </row>
    <row r="23" customFormat="false" ht="15" hidden="false" customHeight="true" outlineLevel="0" collapsed="false">
      <c r="A23" s="241" t="s">
        <v>43</v>
      </c>
      <c r="B23" s="230" t="s">
        <v>366</v>
      </c>
      <c r="C23" s="231"/>
      <c r="D23" s="232" t="n">
        <v>0.00180787037037037</v>
      </c>
      <c r="E23" s="233" t="n">
        <v>0.00184490740740741</v>
      </c>
      <c r="F23" s="233" t="n">
        <v>0.00188888888888889</v>
      </c>
      <c r="G23" s="233" t="n">
        <v>0.00192361111111111</v>
      </c>
      <c r="H23" s="234" t="n">
        <v>0.00201157407407407</v>
      </c>
      <c r="I23" s="235" t="n">
        <f aca="false">AVERAGE(D23:H23)</f>
        <v>0.00189537037037037</v>
      </c>
    </row>
    <row r="24" customFormat="false" ht="15" hidden="false" customHeight="true" outlineLevel="0" collapsed="false">
      <c r="A24" s="241" t="s">
        <v>61</v>
      </c>
      <c r="B24" s="230" t="s">
        <v>367</v>
      </c>
      <c r="C24" s="231"/>
      <c r="D24" s="232" t="n">
        <v>0.00187615740740741</v>
      </c>
      <c r="E24" s="233" t="n">
        <v>0.00190972222222222</v>
      </c>
      <c r="F24" s="233" t="n">
        <v>0.00190277777777778</v>
      </c>
      <c r="G24" s="233" t="n">
        <v>0.00190740740740741</v>
      </c>
      <c r="H24" s="234" t="n">
        <v>0.00191782407407407</v>
      </c>
      <c r="I24" s="235" t="n">
        <f aca="false">AVERAGE(D24:H24)</f>
        <v>0.00190277777777778</v>
      </c>
    </row>
    <row r="25" customFormat="false" ht="15" hidden="false" customHeight="true" outlineLevel="0" collapsed="false">
      <c r="A25" s="241" t="s">
        <v>73</v>
      </c>
      <c r="B25" s="230" t="s">
        <v>368</v>
      </c>
      <c r="C25" s="231"/>
      <c r="D25" s="232" t="n">
        <v>0.00192013888888889</v>
      </c>
      <c r="E25" s="233" t="n">
        <v>0.00191782407407407</v>
      </c>
      <c r="F25" s="233" t="n">
        <v>0.00188888888888889</v>
      </c>
      <c r="G25" s="233" t="n">
        <v>0.00190509259259259</v>
      </c>
      <c r="H25" s="234" t="n">
        <v>0.00189583333333333</v>
      </c>
      <c r="I25" s="235" t="n">
        <f aca="false">AVERAGE(D25:H25)</f>
        <v>0.00190555555555556</v>
      </c>
      <c r="J25" s="242" t="s">
        <v>369</v>
      </c>
    </row>
    <row r="26" customFormat="false" ht="15" hidden="false" customHeight="true" outlineLevel="0" collapsed="false">
      <c r="A26" s="241" t="s">
        <v>92</v>
      </c>
      <c r="B26" s="230" t="s">
        <v>370</v>
      </c>
      <c r="C26" s="231"/>
      <c r="D26" s="232" t="n">
        <v>0.00193287037037037</v>
      </c>
      <c r="E26" s="233" t="n">
        <v>0.00196412037037037</v>
      </c>
      <c r="F26" s="233" t="n">
        <v>0.00194444444444444</v>
      </c>
      <c r="G26" s="233" t="n">
        <v>0.00193865740740741</v>
      </c>
      <c r="H26" s="234" t="n">
        <v>0.00191550925925926</v>
      </c>
      <c r="I26" s="235" t="n">
        <f aca="false">AVERAGE(D26:H26)</f>
        <v>0.00193912037037037</v>
      </c>
      <c r="J26" s="221" t="s">
        <v>371</v>
      </c>
    </row>
    <row r="27" customFormat="false" ht="15" hidden="false" customHeight="true" outlineLevel="0" collapsed="false">
      <c r="A27" s="241" t="s">
        <v>110</v>
      </c>
      <c r="B27" s="230" t="s">
        <v>372</v>
      </c>
      <c r="C27" s="231"/>
      <c r="D27" s="232" t="n">
        <v>0.00197453703703704</v>
      </c>
      <c r="E27" s="233" t="n">
        <v>0.00198958333333333</v>
      </c>
      <c r="F27" s="233" t="n">
        <v>0.00197222222222222</v>
      </c>
      <c r="G27" s="233" t="n">
        <v>0.00198263888888889</v>
      </c>
      <c r="H27" s="234" t="n">
        <v>0.00208101851851852</v>
      </c>
      <c r="I27" s="235" t="n">
        <f aca="false">AVERAGE(D27:H27)</f>
        <v>0.002</v>
      </c>
    </row>
    <row r="28" customFormat="false" ht="15" hidden="false" customHeight="true" outlineLevel="0" collapsed="false">
      <c r="A28" s="241" t="s">
        <v>126</v>
      </c>
      <c r="B28" s="230" t="s">
        <v>373</v>
      </c>
      <c r="C28" s="231"/>
      <c r="D28" s="232" t="n">
        <v>0.00198842592592593</v>
      </c>
      <c r="E28" s="233" t="n">
        <v>0.00201157407407407</v>
      </c>
      <c r="F28" s="233" t="n">
        <v>0.00202893518518519</v>
      </c>
      <c r="G28" s="233" t="n">
        <v>0.00203009259259259</v>
      </c>
      <c r="H28" s="234" t="n">
        <v>0.00200231481481482</v>
      </c>
      <c r="I28" s="235" t="n">
        <f aca="false">AVERAGE(D28:H28)</f>
        <v>0.00201226851851852</v>
      </c>
    </row>
    <row r="29" customFormat="false" ht="15" hidden="false" customHeight="true" outlineLevel="0" collapsed="false">
      <c r="A29" s="241" t="s">
        <v>160</v>
      </c>
      <c r="B29" s="230" t="s">
        <v>374</v>
      </c>
      <c r="C29" s="231"/>
      <c r="D29" s="232" t="n">
        <v>0.00202314814814815</v>
      </c>
      <c r="E29" s="233" t="n">
        <v>0.00202777777777778</v>
      </c>
      <c r="F29" s="233" t="n">
        <v>0.00199537037037037</v>
      </c>
      <c r="G29" s="233" t="n">
        <v>0.00200115740740741</v>
      </c>
      <c r="H29" s="234" t="n">
        <v>0.00202662037037037</v>
      </c>
      <c r="I29" s="235" t="n">
        <f aca="false">AVERAGE(D29:H29)</f>
        <v>0.00201481481481481</v>
      </c>
      <c r="J29" s="221" t="s">
        <v>371</v>
      </c>
    </row>
    <row r="30" customFormat="false" ht="15" hidden="false" customHeight="true" outlineLevel="0" collapsed="false">
      <c r="A30" s="243" t="s">
        <v>162</v>
      </c>
      <c r="B30" s="237" t="s">
        <v>375</v>
      </c>
      <c r="C30" s="238"/>
      <c r="D30" s="244" t="n">
        <v>0.00202662037037037</v>
      </c>
      <c r="E30" s="245" t="n">
        <v>0.00209259259259259</v>
      </c>
      <c r="F30" s="245" t="n">
        <v>0.0020775462962963</v>
      </c>
      <c r="G30" s="245" t="n">
        <v>0.00206481481481482</v>
      </c>
      <c r="H30" s="246" t="n">
        <v>0.00197916666666667</v>
      </c>
      <c r="I30" s="247" t="n">
        <f aca="false">AVERAGE(D30:H30)</f>
        <v>0.00204814814814815</v>
      </c>
    </row>
    <row r="31" customFormat="false" ht="15" hidden="false" customHeight="true" outlineLevel="0" collapsed="false">
      <c r="A31" s="248"/>
      <c r="B31" s="249"/>
      <c r="C31" s="250"/>
      <c r="D31" s="251"/>
      <c r="E31" s="251"/>
      <c r="F31" s="251"/>
      <c r="G31" s="251"/>
      <c r="H31" s="251"/>
      <c r="I31" s="252"/>
    </row>
    <row r="32" customFormat="false" ht="15" hidden="false" customHeight="true" outlineLevel="0" collapsed="false">
      <c r="A32" s="248"/>
      <c r="B32" s="205" t="s">
        <v>376</v>
      </c>
      <c r="C32" s="205"/>
      <c r="D32" s="205"/>
      <c r="E32" s="205"/>
      <c r="F32" s="205"/>
      <c r="G32" s="205"/>
      <c r="H32" s="205"/>
      <c r="I32" s="205"/>
      <c r="J32" s="205"/>
      <c r="K32" s="205"/>
    </row>
    <row r="33" customFormat="false" ht="15" hidden="false" customHeight="true" outlineLevel="0" collapsed="false">
      <c r="B33" s="205"/>
      <c r="C33" s="205"/>
      <c r="D33" s="205"/>
      <c r="E33" s="205"/>
      <c r="F33" s="205"/>
      <c r="G33" s="205"/>
      <c r="H33" s="205"/>
      <c r="I33" s="205"/>
      <c r="J33" s="205"/>
      <c r="K33" s="205"/>
    </row>
    <row r="35" customFormat="false" ht="15" hidden="false" customHeight="true" outlineLevel="0" collapsed="false">
      <c r="A35" s="253" t="s">
        <v>136</v>
      </c>
      <c r="B35" s="254" t="s">
        <v>377</v>
      </c>
      <c r="C35" s="255"/>
      <c r="D35" s="256" t="e">
        <f aca="false">AVERAGE(D35:H35)</f>
        <v>#VALUE!</v>
      </c>
      <c r="E35" s="257" t="n">
        <v>2014</v>
      </c>
      <c r="F35" s="258"/>
      <c r="G35" s="259" t="s">
        <v>136</v>
      </c>
      <c r="H35" s="260" t="s">
        <v>378</v>
      </c>
      <c r="I35" s="261"/>
      <c r="J35" s="262" t="n">
        <v>0.00163541666666667</v>
      </c>
      <c r="K35" s="263" t="n">
        <v>2014</v>
      </c>
    </row>
    <row r="36" customFormat="false" ht="15" hidden="false" customHeight="true" outlineLevel="0" collapsed="false">
      <c r="A36" s="264" t="s">
        <v>140</v>
      </c>
      <c r="B36" s="265" t="s">
        <v>360</v>
      </c>
      <c r="C36" s="266"/>
      <c r="D36" s="267" t="n">
        <v>0.00183055555555556</v>
      </c>
      <c r="E36" s="268" t="n">
        <v>2016</v>
      </c>
      <c r="F36" s="258"/>
      <c r="G36" s="269" t="s">
        <v>140</v>
      </c>
      <c r="H36" s="270" t="s">
        <v>379</v>
      </c>
      <c r="I36" s="271"/>
      <c r="J36" s="272" t="n">
        <v>0.00163680555555556</v>
      </c>
      <c r="K36" s="273" t="n">
        <v>2014</v>
      </c>
    </row>
    <row r="37" customFormat="false" ht="15" hidden="false" customHeight="true" outlineLevel="0" collapsed="false">
      <c r="A37" s="264" t="s">
        <v>3</v>
      </c>
      <c r="B37" s="265" t="s">
        <v>361</v>
      </c>
      <c r="C37" s="266"/>
      <c r="D37" s="267" t="n">
        <v>0.00183148148148148</v>
      </c>
      <c r="E37" s="268" t="n">
        <v>2016</v>
      </c>
      <c r="F37" s="258"/>
      <c r="G37" s="269" t="s">
        <v>3</v>
      </c>
      <c r="H37" s="270" t="s">
        <v>380</v>
      </c>
      <c r="I37" s="274"/>
      <c r="J37" s="272" t="n">
        <v>0.0016462962962963</v>
      </c>
      <c r="K37" s="268" t="n">
        <v>2015</v>
      </c>
    </row>
    <row r="38" customFormat="false" ht="15" hidden="false" customHeight="true" outlineLevel="0" collapsed="false">
      <c r="A38" s="275" t="s">
        <v>13</v>
      </c>
      <c r="B38" s="276" t="s">
        <v>381</v>
      </c>
      <c r="C38" s="277"/>
      <c r="D38" s="267" t="e">
        <f aca="false">AVERAGE(D38:H38)</f>
        <v>#VALUE!</v>
      </c>
      <c r="E38" s="278" t="n">
        <v>2014</v>
      </c>
      <c r="F38" s="258"/>
      <c r="G38" s="229" t="s">
        <v>13</v>
      </c>
      <c r="H38" s="279" t="s">
        <v>382</v>
      </c>
      <c r="I38" s="280"/>
      <c r="J38" s="272" t="n">
        <v>0.00165810185185185</v>
      </c>
      <c r="K38" s="278" t="n">
        <v>2015</v>
      </c>
    </row>
    <row r="39" customFormat="false" ht="15" hidden="false" customHeight="true" outlineLevel="0" collapsed="false">
      <c r="A39" s="275" t="s">
        <v>28</v>
      </c>
      <c r="B39" s="276" t="s">
        <v>383</v>
      </c>
      <c r="C39" s="277"/>
      <c r="D39" s="267" t="n">
        <v>0.00185162037037037</v>
      </c>
      <c r="E39" s="278" t="n">
        <v>2015</v>
      </c>
      <c r="F39" s="258"/>
      <c r="G39" s="229" t="s">
        <v>28</v>
      </c>
      <c r="H39" s="281" t="s">
        <v>346</v>
      </c>
      <c r="I39" s="282"/>
      <c r="J39" s="272" t="n">
        <v>0.00166064814814815</v>
      </c>
      <c r="K39" s="278" t="n">
        <v>2016</v>
      </c>
    </row>
    <row r="40" customFormat="false" ht="15" hidden="false" customHeight="true" outlineLevel="0" collapsed="false">
      <c r="A40" s="275" t="s">
        <v>43</v>
      </c>
      <c r="B40" s="276" t="s">
        <v>367</v>
      </c>
      <c r="C40" s="277"/>
      <c r="D40" s="267" t="e">
        <f aca="false">AVERAGE(D40:H40)</f>
        <v>#VALUE!</v>
      </c>
      <c r="E40" s="278" t="n">
        <v>2014</v>
      </c>
      <c r="F40" s="258"/>
      <c r="G40" s="229" t="s">
        <v>43</v>
      </c>
      <c r="H40" s="283" t="s">
        <v>354</v>
      </c>
      <c r="I40" s="280"/>
      <c r="J40" s="272" t="n">
        <v>0.00168171296296296</v>
      </c>
      <c r="K40" s="284" t="n">
        <v>2014</v>
      </c>
    </row>
    <row r="41" customFormat="false" ht="15" hidden="false" customHeight="true" outlineLevel="0" collapsed="false">
      <c r="A41" s="275" t="s">
        <v>61</v>
      </c>
      <c r="B41" s="276" t="s">
        <v>360</v>
      </c>
      <c r="C41" s="277"/>
      <c r="D41" s="267" t="e">
        <f aca="false">AVERAGE(D41:H41)</f>
        <v>#VALUE!</v>
      </c>
      <c r="E41" s="278" t="n">
        <v>2014</v>
      </c>
      <c r="F41" s="258"/>
      <c r="G41" s="229" t="s">
        <v>61</v>
      </c>
      <c r="H41" s="283" t="s">
        <v>384</v>
      </c>
      <c r="I41" s="280"/>
      <c r="J41" s="272" t="n">
        <v>0.00168680555555556</v>
      </c>
      <c r="K41" s="284" t="n">
        <v>2014</v>
      </c>
    </row>
    <row r="42" customFormat="false" ht="15" hidden="false" customHeight="true" outlineLevel="0" collapsed="false">
      <c r="A42" s="275" t="s">
        <v>73</v>
      </c>
      <c r="B42" s="281" t="s">
        <v>362</v>
      </c>
      <c r="C42" s="282"/>
      <c r="D42" s="267" t="n">
        <v>0.00186319444444444</v>
      </c>
      <c r="E42" s="278" t="n">
        <v>2016</v>
      </c>
      <c r="F42" s="258"/>
      <c r="G42" s="229" t="s">
        <v>73</v>
      </c>
      <c r="H42" s="281" t="s">
        <v>347</v>
      </c>
      <c r="I42" s="282"/>
      <c r="J42" s="272" t="n">
        <v>0.00169212962962963</v>
      </c>
      <c r="K42" s="278" t="n">
        <v>2016</v>
      </c>
    </row>
    <row r="43" customFormat="false" ht="15" hidden="false" customHeight="true" outlineLevel="0" collapsed="false">
      <c r="A43" s="275" t="s">
        <v>92</v>
      </c>
      <c r="B43" s="281" t="s">
        <v>364</v>
      </c>
      <c r="C43" s="282"/>
      <c r="D43" s="267" t="n">
        <v>0.00186736111111111</v>
      </c>
      <c r="E43" s="278" t="n">
        <v>2016</v>
      </c>
      <c r="F43" s="258"/>
      <c r="G43" s="229" t="s">
        <v>92</v>
      </c>
      <c r="H43" s="283" t="s">
        <v>385</v>
      </c>
      <c r="I43" s="280"/>
      <c r="J43" s="272" t="n">
        <v>0.00169606481481482</v>
      </c>
      <c r="K43" s="284" t="n">
        <v>2014</v>
      </c>
    </row>
    <row r="44" customFormat="false" ht="15" hidden="false" customHeight="true" outlineLevel="0" collapsed="false">
      <c r="A44" s="275" t="s">
        <v>110</v>
      </c>
      <c r="B44" s="276" t="s">
        <v>386</v>
      </c>
      <c r="C44" s="277"/>
      <c r="D44" s="267" t="e">
        <f aca="false">AVERAGE(D44:H44)</f>
        <v>#VALUE!</v>
      </c>
      <c r="E44" s="278" t="n">
        <v>2014</v>
      </c>
      <c r="F44" s="258"/>
      <c r="G44" s="229" t="s">
        <v>110</v>
      </c>
      <c r="H44" s="283" t="s">
        <v>380</v>
      </c>
      <c r="I44" s="280"/>
      <c r="J44" s="285" t="n">
        <v>0.00172523148148148</v>
      </c>
      <c r="K44" s="284" t="n">
        <v>2014</v>
      </c>
    </row>
    <row r="45" customFormat="false" ht="15" hidden="false" customHeight="true" outlineLevel="0" collapsed="false">
      <c r="A45" s="275" t="s">
        <v>126</v>
      </c>
      <c r="B45" s="276" t="s">
        <v>381</v>
      </c>
      <c r="C45" s="277"/>
      <c r="D45" s="267" t="n">
        <v>0.00187939814814815</v>
      </c>
      <c r="E45" s="278" t="n">
        <v>2015</v>
      </c>
      <c r="F45" s="258"/>
      <c r="G45" s="229" t="s">
        <v>126</v>
      </c>
      <c r="H45" s="281" t="s">
        <v>348</v>
      </c>
      <c r="I45" s="282"/>
      <c r="J45" s="272" t="n">
        <v>0.00174097222222222</v>
      </c>
      <c r="K45" s="278" t="n">
        <v>2016</v>
      </c>
    </row>
    <row r="46" customFormat="false" ht="15" hidden="false" customHeight="true" outlineLevel="0" collapsed="false">
      <c r="A46" s="275" t="s">
        <v>160</v>
      </c>
      <c r="B46" s="276" t="s">
        <v>387</v>
      </c>
      <c r="C46" s="277"/>
      <c r="D46" s="267" t="e">
        <f aca="false">AVERAGE(D46:H46)</f>
        <v>#VALUE!</v>
      </c>
      <c r="E46" s="278" t="n">
        <v>2014</v>
      </c>
      <c r="F46" s="258"/>
      <c r="G46" s="229" t="s">
        <v>160</v>
      </c>
      <c r="H46" s="283" t="s">
        <v>388</v>
      </c>
      <c r="I46" s="280"/>
      <c r="J46" s="272" t="n">
        <v>0.00174930555555556</v>
      </c>
      <c r="K46" s="284" t="n">
        <v>2014</v>
      </c>
    </row>
    <row r="47" customFormat="false" ht="15" hidden="false" customHeight="true" outlineLevel="0" collapsed="false">
      <c r="A47" s="275" t="s">
        <v>162</v>
      </c>
      <c r="B47" s="281" t="s">
        <v>365</v>
      </c>
      <c r="C47" s="282"/>
      <c r="D47" s="267" t="n">
        <v>0.00188888888888889</v>
      </c>
      <c r="E47" s="278" t="n">
        <v>2016</v>
      </c>
      <c r="F47" s="286"/>
      <c r="G47" s="229" t="s">
        <v>162</v>
      </c>
      <c r="H47" s="283" t="s">
        <v>389</v>
      </c>
      <c r="I47" s="280"/>
      <c r="J47" s="272" t="n">
        <v>0.00175</v>
      </c>
      <c r="K47" s="284" t="n">
        <v>2014</v>
      </c>
    </row>
    <row r="48" customFormat="false" ht="15" hidden="false" customHeight="true" outlineLevel="0" collapsed="false">
      <c r="A48" s="287" t="s">
        <v>165</v>
      </c>
      <c r="B48" s="288" t="s">
        <v>367</v>
      </c>
      <c r="C48" s="289"/>
      <c r="D48" s="290" t="n">
        <v>0.00189259259259259</v>
      </c>
      <c r="E48" s="291" t="n">
        <v>2015</v>
      </c>
      <c r="F48" s="286"/>
      <c r="G48" s="229" t="s">
        <v>165</v>
      </c>
      <c r="H48" s="283" t="s">
        <v>390</v>
      </c>
      <c r="I48" s="280"/>
      <c r="J48" s="272" t="n">
        <v>0.00175300925925926</v>
      </c>
      <c r="K48" s="278" t="n">
        <v>2015</v>
      </c>
    </row>
    <row r="49" customFormat="false" ht="15" hidden="false" customHeight="true" outlineLevel="0" collapsed="false">
      <c r="A49" s="275" t="s">
        <v>167</v>
      </c>
      <c r="B49" s="276" t="s">
        <v>391</v>
      </c>
      <c r="C49" s="277"/>
      <c r="D49" s="267" t="n">
        <v>0.00189513888888889</v>
      </c>
      <c r="E49" s="278" t="n">
        <v>2015</v>
      </c>
      <c r="F49" s="286"/>
      <c r="G49" s="229" t="s">
        <v>167</v>
      </c>
      <c r="H49" s="281" t="s">
        <v>349</v>
      </c>
      <c r="I49" s="282"/>
      <c r="J49" s="272" t="n">
        <v>0.00175578703703704</v>
      </c>
      <c r="K49" s="278" t="n">
        <v>2016</v>
      </c>
    </row>
    <row r="50" customFormat="false" ht="15" hidden="false" customHeight="true" outlineLevel="0" collapsed="false">
      <c r="A50" s="275" t="s">
        <v>169</v>
      </c>
      <c r="B50" s="281" t="s">
        <v>366</v>
      </c>
      <c r="C50" s="282"/>
      <c r="D50" s="267" t="n">
        <v>0.00189537037037037</v>
      </c>
      <c r="E50" s="278" t="n">
        <v>2016</v>
      </c>
      <c r="F50" s="286"/>
      <c r="G50" s="229" t="s">
        <v>169</v>
      </c>
      <c r="H50" s="281" t="s">
        <v>350</v>
      </c>
      <c r="I50" s="282"/>
      <c r="J50" s="272" t="n">
        <v>0.0017587962962963</v>
      </c>
      <c r="K50" s="278" t="n">
        <v>2016</v>
      </c>
    </row>
    <row r="51" customFormat="false" ht="15" hidden="false" customHeight="true" outlineLevel="0" collapsed="false">
      <c r="A51" s="275" t="s">
        <v>172</v>
      </c>
      <c r="B51" s="281" t="s">
        <v>367</v>
      </c>
      <c r="C51" s="282"/>
      <c r="D51" s="267" t="n">
        <v>0.00190277777777778</v>
      </c>
      <c r="E51" s="278" t="n">
        <v>2016</v>
      </c>
      <c r="F51" s="286"/>
      <c r="G51" s="229" t="s">
        <v>172</v>
      </c>
      <c r="H51" s="281" t="s">
        <v>351</v>
      </c>
      <c r="I51" s="282"/>
      <c r="J51" s="272" t="n">
        <v>0.00176319444444444</v>
      </c>
      <c r="K51" s="278" t="n">
        <v>2016</v>
      </c>
    </row>
    <row r="52" customFormat="false" ht="15" hidden="false" customHeight="true" outlineLevel="0" collapsed="false">
      <c r="A52" s="275" t="s">
        <v>174</v>
      </c>
      <c r="B52" s="281" t="s">
        <v>368</v>
      </c>
      <c r="C52" s="282"/>
      <c r="D52" s="267" t="n">
        <v>0.00190555555555556</v>
      </c>
      <c r="E52" s="278" t="n">
        <v>2016</v>
      </c>
      <c r="F52" s="286"/>
      <c r="G52" s="229" t="s">
        <v>174</v>
      </c>
      <c r="H52" s="281" t="s">
        <v>352</v>
      </c>
      <c r="I52" s="282"/>
      <c r="J52" s="272" t="n">
        <v>0.00176666666666667</v>
      </c>
      <c r="K52" s="278" t="n">
        <v>2016</v>
      </c>
    </row>
    <row r="53" customFormat="false" ht="15" hidden="false" customHeight="true" outlineLevel="0" collapsed="false">
      <c r="A53" s="275" t="s">
        <v>177</v>
      </c>
      <c r="B53" s="276" t="s">
        <v>392</v>
      </c>
      <c r="C53" s="277"/>
      <c r="D53" s="267" t="e">
        <f aca="false">AVERAGE(D53:H53)</f>
        <v>#VALUE!</v>
      </c>
      <c r="E53" s="278" t="n">
        <v>2014</v>
      </c>
      <c r="F53" s="286"/>
      <c r="G53" s="229" t="s">
        <v>177</v>
      </c>
      <c r="H53" s="279" t="s">
        <v>353</v>
      </c>
      <c r="I53" s="280"/>
      <c r="J53" s="272" t="n">
        <v>0.00176944444444444</v>
      </c>
      <c r="K53" s="278" t="n">
        <v>2015</v>
      </c>
    </row>
    <row r="54" customFormat="false" ht="15" hidden="false" customHeight="true" outlineLevel="0" collapsed="false">
      <c r="A54" s="275" t="s">
        <v>180</v>
      </c>
      <c r="B54" s="281" t="s">
        <v>370</v>
      </c>
      <c r="C54" s="282"/>
      <c r="D54" s="267" t="n">
        <v>0.00193912037037037</v>
      </c>
      <c r="E54" s="278" t="n">
        <v>2016</v>
      </c>
      <c r="F54" s="286"/>
      <c r="G54" s="229" t="s">
        <v>180</v>
      </c>
      <c r="H54" s="279" t="s">
        <v>393</v>
      </c>
      <c r="I54" s="280"/>
      <c r="J54" s="272" t="n">
        <v>0.00178078703703704</v>
      </c>
      <c r="K54" s="278" t="n">
        <v>2015</v>
      </c>
    </row>
    <row r="55" customFormat="false" ht="15" hidden="false" customHeight="true" outlineLevel="0" collapsed="false">
      <c r="A55" s="275" t="s">
        <v>182</v>
      </c>
      <c r="B55" s="276" t="s">
        <v>394</v>
      </c>
      <c r="C55" s="277"/>
      <c r="D55" s="267" t="e">
        <f aca="false">AVERAGE(D55:H55)</f>
        <v>#VALUE!</v>
      </c>
      <c r="E55" s="278" t="n">
        <v>2014</v>
      </c>
      <c r="F55" s="286"/>
      <c r="G55" s="229" t="s">
        <v>182</v>
      </c>
      <c r="H55" s="281" t="s">
        <v>353</v>
      </c>
      <c r="I55" s="282"/>
      <c r="J55" s="272" t="n">
        <v>0.00178425925925926</v>
      </c>
      <c r="K55" s="278" t="n">
        <v>2016</v>
      </c>
    </row>
    <row r="56" customFormat="false" ht="15" hidden="false" customHeight="true" outlineLevel="0" collapsed="false">
      <c r="A56" s="275" t="s">
        <v>185</v>
      </c>
      <c r="B56" s="281" t="s">
        <v>372</v>
      </c>
      <c r="C56" s="282"/>
      <c r="D56" s="267" t="n">
        <v>0.002</v>
      </c>
      <c r="E56" s="278" t="n">
        <v>2016</v>
      </c>
      <c r="F56" s="258"/>
      <c r="G56" s="229" t="s">
        <v>185</v>
      </c>
      <c r="H56" s="281" t="s">
        <v>354</v>
      </c>
      <c r="I56" s="282"/>
      <c r="J56" s="272" t="n">
        <v>0.00179467592592593</v>
      </c>
      <c r="K56" s="278" t="n">
        <v>2016</v>
      </c>
    </row>
    <row r="57" customFormat="false" ht="15" hidden="false" customHeight="true" outlineLevel="0" collapsed="false">
      <c r="A57" s="275" t="s">
        <v>187</v>
      </c>
      <c r="B57" s="281" t="s">
        <v>373</v>
      </c>
      <c r="C57" s="282"/>
      <c r="D57" s="267" t="n">
        <v>0.00201226851851852</v>
      </c>
      <c r="E57" s="278" t="n">
        <v>2016</v>
      </c>
      <c r="F57" s="258"/>
      <c r="G57" s="229" t="s">
        <v>187</v>
      </c>
      <c r="H57" s="281" t="s">
        <v>355</v>
      </c>
      <c r="I57" s="282"/>
      <c r="J57" s="272" t="n">
        <v>0.00180300925925926</v>
      </c>
      <c r="K57" s="278" t="n">
        <v>2016</v>
      </c>
    </row>
    <row r="58" customFormat="false" ht="15" hidden="false" customHeight="true" outlineLevel="0" collapsed="false">
      <c r="A58" s="275" t="s">
        <v>189</v>
      </c>
      <c r="B58" s="281" t="s">
        <v>374</v>
      </c>
      <c r="C58" s="282"/>
      <c r="D58" s="267" t="n">
        <v>0.00201481481481482</v>
      </c>
      <c r="E58" s="278" t="n">
        <v>2016</v>
      </c>
      <c r="G58" s="229" t="s">
        <v>189</v>
      </c>
      <c r="H58" s="281" t="s">
        <v>356</v>
      </c>
      <c r="I58" s="282"/>
      <c r="J58" s="272" t="n">
        <v>0.00180833333333333</v>
      </c>
      <c r="K58" s="278" t="n">
        <v>2016</v>
      </c>
    </row>
    <row r="59" customFormat="false" ht="15" hidden="false" customHeight="true" outlineLevel="0" collapsed="false">
      <c r="A59" s="275" t="s">
        <v>191</v>
      </c>
      <c r="B59" s="276" t="s">
        <v>395</v>
      </c>
      <c r="C59" s="277"/>
      <c r="D59" s="267" t="e">
        <f aca="false">AVERAGE(D59:H59)</f>
        <v>#VALUE!</v>
      </c>
      <c r="E59" s="278" t="n">
        <v>2014</v>
      </c>
      <c r="G59" s="229" t="s">
        <v>191</v>
      </c>
      <c r="H59" s="279" t="s">
        <v>396</v>
      </c>
      <c r="I59" s="280"/>
      <c r="J59" s="272" t="n">
        <v>0.00183078703703704</v>
      </c>
      <c r="K59" s="278" t="n">
        <v>2015</v>
      </c>
    </row>
    <row r="60" customFormat="false" ht="15" hidden="false" customHeight="true" outlineLevel="0" collapsed="false">
      <c r="A60" s="275" t="s">
        <v>193</v>
      </c>
      <c r="B60" s="281" t="s">
        <v>375</v>
      </c>
      <c r="C60" s="282"/>
      <c r="D60" s="267" t="n">
        <v>0.00204814814814815</v>
      </c>
      <c r="E60" s="278" t="n">
        <v>2016</v>
      </c>
      <c r="G60" s="229" t="s">
        <v>193</v>
      </c>
      <c r="H60" s="281" t="s">
        <v>357</v>
      </c>
      <c r="I60" s="282"/>
      <c r="J60" s="272" t="n">
        <v>0.00183541666666667</v>
      </c>
      <c r="K60" s="278" t="n">
        <v>2016</v>
      </c>
    </row>
    <row r="61" customFormat="false" ht="15" hidden="false" customHeight="true" outlineLevel="0" collapsed="false">
      <c r="A61" s="292" t="s">
        <v>238</v>
      </c>
      <c r="B61" s="293" t="s">
        <v>387</v>
      </c>
      <c r="C61" s="294"/>
      <c r="D61" s="295" t="n">
        <v>0.00206782407407407</v>
      </c>
      <c r="E61" s="296" t="n">
        <v>2015</v>
      </c>
      <c r="G61" s="229" t="s">
        <v>238</v>
      </c>
      <c r="H61" s="283" t="s">
        <v>390</v>
      </c>
      <c r="I61" s="280"/>
      <c r="J61" s="272" t="n">
        <v>0.00187106481481481</v>
      </c>
      <c r="K61" s="284" t="n">
        <v>2014</v>
      </c>
    </row>
    <row r="62" customFormat="false" ht="15" hidden="false" customHeight="true" outlineLevel="0" collapsed="false">
      <c r="D62" s="220"/>
      <c r="E62" s="297"/>
      <c r="G62" s="236" t="s">
        <v>241</v>
      </c>
      <c r="H62" s="298" t="s">
        <v>397</v>
      </c>
      <c r="I62" s="299"/>
      <c r="J62" s="300" t="n">
        <v>0.00188263888888889</v>
      </c>
      <c r="K62" s="296" t="n">
        <v>2015</v>
      </c>
    </row>
    <row r="71" customFormat="false" ht="15" hidden="false" customHeight="true" outlineLevel="0" collapsed="false">
      <c r="D71" s="220"/>
      <c r="E71" s="297"/>
    </row>
    <row r="72" customFormat="false" ht="15" hidden="false" customHeight="true" outlineLevel="0" collapsed="false">
      <c r="D72" s="220"/>
      <c r="E72" s="297"/>
    </row>
    <row r="73" customFormat="false" ht="15" hidden="false" customHeight="true" outlineLevel="0" collapsed="false">
      <c r="D73" s="220"/>
      <c r="E73" s="297"/>
    </row>
    <row r="74" customFormat="false" ht="15" hidden="false" customHeight="true" outlineLevel="0" collapsed="false">
      <c r="D74" s="220"/>
      <c r="E74" s="297"/>
    </row>
    <row r="75" customFormat="false" ht="15" hidden="false" customHeight="true" outlineLevel="0" collapsed="false">
      <c r="D75" s="220"/>
      <c r="E75" s="297"/>
    </row>
    <row r="76" customFormat="false" ht="15" hidden="false" customHeight="true" outlineLevel="0" collapsed="false">
      <c r="D76" s="220"/>
      <c r="E76" s="297"/>
    </row>
    <row r="77" customFormat="false" ht="15" hidden="false" customHeight="true" outlineLevel="0" collapsed="false">
      <c r="D77" s="220"/>
      <c r="E77" s="297"/>
    </row>
    <row r="78" customFormat="false" ht="15" hidden="false" customHeight="true" outlineLevel="0" collapsed="false">
      <c r="D78" s="220"/>
      <c r="E78" s="297"/>
    </row>
    <row r="79" customFormat="false" ht="15" hidden="false" customHeight="true" outlineLevel="0" collapsed="false">
      <c r="D79" s="220"/>
      <c r="E79" s="297"/>
    </row>
    <row r="80" customFormat="false" ht="15" hidden="false" customHeight="true" outlineLevel="0" collapsed="false">
      <c r="D80" s="220"/>
      <c r="E80" s="297"/>
    </row>
    <row r="81" customFormat="false" ht="15" hidden="false" customHeight="true" outlineLevel="0" collapsed="false">
      <c r="D81" s="220"/>
      <c r="E81" s="297"/>
    </row>
    <row r="82" customFormat="false" ht="15" hidden="false" customHeight="true" outlineLevel="0" collapsed="false">
      <c r="D82" s="220"/>
      <c r="E82" s="297"/>
    </row>
    <row r="83" customFormat="false" ht="15" hidden="false" customHeight="true" outlineLevel="0" collapsed="false">
      <c r="D83" s="220"/>
      <c r="E83" s="297"/>
    </row>
    <row r="84" customFormat="false" ht="15" hidden="false" customHeight="true" outlineLevel="0" collapsed="false">
      <c r="D84" s="220"/>
      <c r="E84" s="297"/>
    </row>
    <row r="85" customFormat="false" ht="15" hidden="false" customHeight="true" outlineLevel="0" collapsed="false">
      <c r="D85" s="220"/>
      <c r="E85" s="297"/>
    </row>
    <row r="86" customFormat="false" ht="15" hidden="false" customHeight="true" outlineLevel="0" collapsed="false">
      <c r="D86" s="220"/>
      <c r="E86" s="297"/>
    </row>
    <row r="87" customFormat="false" ht="15" hidden="false" customHeight="true" outlineLevel="0" collapsed="false">
      <c r="D87" s="220"/>
      <c r="E87" s="297"/>
    </row>
    <row r="88" customFormat="false" ht="15" hidden="false" customHeight="true" outlineLevel="0" collapsed="false">
      <c r="D88" s="220"/>
      <c r="E88" s="297"/>
    </row>
    <row r="89" customFormat="false" ht="15" hidden="false" customHeight="true" outlineLevel="0" collapsed="false">
      <c r="D89" s="220"/>
      <c r="E89" s="297"/>
    </row>
    <row r="90" customFormat="false" ht="15" hidden="false" customHeight="true" outlineLevel="0" collapsed="false">
      <c r="D90" s="220"/>
      <c r="E90" s="297"/>
    </row>
    <row r="91" customFormat="false" ht="15" hidden="false" customHeight="true" outlineLevel="0" collapsed="false">
      <c r="D91" s="220"/>
      <c r="E91" s="297"/>
    </row>
    <row r="92" customFormat="false" ht="15" hidden="false" customHeight="true" outlineLevel="0" collapsed="false">
      <c r="D92" s="220"/>
      <c r="E92" s="297"/>
    </row>
    <row r="93" customFormat="false" ht="15" hidden="false" customHeight="true" outlineLevel="0" collapsed="false">
      <c r="D93" s="220"/>
      <c r="E93" s="297"/>
    </row>
    <row r="94" customFormat="false" ht="15" hidden="false" customHeight="true" outlineLevel="0" collapsed="false">
      <c r="D94" s="220"/>
      <c r="E94" s="297"/>
    </row>
    <row r="95" customFormat="false" ht="15" hidden="false" customHeight="true" outlineLevel="0" collapsed="false">
      <c r="D95" s="220"/>
      <c r="E95" s="297"/>
    </row>
    <row r="96" customFormat="false" ht="15" hidden="false" customHeight="true" outlineLevel="0" collapsed="false">
      <c r="D96" s="220"/>
      <c r="E96" s="297"/>
    </row>
    <row r="97" customFormat="false" ht="15" hidden="false" customHeight="true" outlineLevel="0" collapsed="false">
      <c r="D97" s="220"/>
      <c r="E97" s="297"/>
    </row>
    <row r="98" customFormat="false" ht="15" hidden="false" customHeight="true" outlineLevel="0" collapsed="false">
      <c r="D98" s="220"/>
      <c r="E98" s="297"/>
    </row>
    <row r="99" customFormat="false" ht="15" hidden="false" customHeight="true" outlineLevel="0" collapsed="false">
      <c r="D99" s="220"/>
      <c r="E99" s="297"/>
    </row>
    <row r="100" customFormat="false" ht="15" hidden="false" customHeight="true" outlineLevel="0" collapsed="false">
      <c r="D100" s="220"/>
      <c r="E100" s="297"/>
    </row>
    <row r="101" customFormat="false" ht="15" hidden="false" customHeight="true" outlineLevel="0" collapsed="false">
      <c r="D101" s="220"/>
      <c r="E101" s="297"/>
    </row>
    <row r="102" customFormat="false" ht="15" hidden="false" customHeight="true" outlineLevel="0" collapsed="false">
      <c r="D102" s="220"/>
      <c r="E102" s="297"/>
    </row>
    <row r="103" customFormat="false" ht="15" hidden="false" customHeight="true" outlineLevel="0" collapsed="false">
      <c r="D103" s="220"/>
      <c r="E103" s="297"/>
    </row>
    <row r="104" customFormat="false" ht="15" hidden="false" customHeight="true" outlineLevel="0" collapsed="false">
      <c r="D104" s="220"/>
      <c r="E104" s="297"/>
    </row>
    <row r="105" customFormat="false" ht="15" hidden="false" customHeight="true" outlineLevel="0" collapsed="false">
      <c r="D105" s="220"/>
      <c r="E105" s="297"/>
    </row>
    <row r="106" customFormat="false" ht="15" hidden="false" customHeight="true" outlineLevel="0" collapsed="false">
      <c r="D106" s="220"/>
      <c r="E106" s="297"/>
    </row>
    <row r="107" customFormat="false" ht="15" hidden="false" customHeight="true" outlineLevel="0" collapsed="false">
      <c r="D107" s="220"/>
      <c r="E107" s="297"/>
    </row>
    <row r="108" customFormat="false" ht="15" hidden="false" customHeight="true" outlineLevel="0" collapsed="false">
      <c r="D108" s="220"/>
      <c r="E108" s="297"/>
    </row>
    <row r="109" customFormat="false" ht="15" hidden="false" customHeight="true" outlineLevel="0" collapsed="false">
      <c r="D109" s="220"/>
      <c r="E109" s="297"/>
    </row>
    <row r="110" customFormat="false" ht="15" hidden="false" customHeight="true" outlineLevel="0" collapsed="false">
      <c r="E110" s="297"/>
    </row>
    <row r="111" customFormat="false" ht="15" hidden="false" customHeight="true" outlineLevel="0" collapsed="false">
      <c r="E111" s="297"/>
    </row>
    <row r="112" customFormat="false" ht="15" hidden="false" customHeight="true" outlineLevel="0" collapsed="false">
      <c r="E112" s="297"/>
    </row>
    <row r="113" customFormat="false" ht="15" hidden="false" customHeight="true" outlineLevel="0" collapsed="false">
      <c r="E113" s="297"/>
    </row>
    <row r="114" customFormat="false" ht="15" hidden="false" customHeight="true" outlineLevel="0" collapsed="false">
      <c r="E114" s="297"/>
    </row>
    <row r="115" customFormat="false" ht="15" hidden="false" customHeight="true" outlineLevel="0" collapsed="false">
      <c r="E115" s="297"/>
    </row>
    <row r="116" customFormat="false" ht="15" hidden="false" customHeight="true" outlineLevel="0" collapsed="false">
      <c r="E116" s="297"/>
    </row>
    <row r="117" customFormat="false" ht="15" hidden="false" customHeight="true" outlineLevel="0" collapsed="false">
      <c r="E117" s="297"/>
    </row>
    <row r="118" customFormat="false" ht="15" hidden="false" customHeight="true" outlineLevel="0" collapsed="false">
      <c r="E118" s="297"/>
    </row>
    <row r="119" customFormat="false" ht="15" hidden="false" customHeight="true" outlineLevel="0" collapsed="false">
      <c r="E119" s="297"/>
    </row>
    <row r="120" customFormat="false" ht="15" hidden="false" customHeight="true" outlineLevel="0" collapsed="false">
      <c r="E120" s="297"/>
    </row>
    <row r="121" customFormat="false" ht="15" hidden="false" customHeight="true" outlineLevel="0" collapsed="false">
      <c r="E121" s="297"/>
    </row>
    <row r="122" customFormat="false" ht="15" hidden="false" customHeight="true" outlineLevel="0" collapsed="false">
      <c r="E122" s="297"/>
    </row>
    <row r="123" customFormat="false" ht="15" hidden="false" customHeight="true" outlineLevel="0" collapsed="false">
      <c r="E123" s="297"/>
    </row>
    <row r="124" customFormat="false" ht="15" hidden="false" customHeight="true" outlineLevel="0" collapsed="false">
      <c r="E124" s="297"/>
    </row>
    <row r="125" customFormat="false" ht="15" hidden="false" customHeight="true" outlineLevel="0" collapsed="false">
      <c r="E125" s="297"/>
    </row>
    <row r="126" customFormat="false" ht="15" hidden="false" customHeight="true" outlineLevel="0" collapsed="false">
      <c r="E126" s="297"/>
    </row>
    <row r="127" customFormat="false" ht="15" hidden="false" customHeight="true" outlineLevel="0" collapsed="false">
      <c r="E127" s="297"/>
    </row>
    <row r="128" customFormat="false" ht="15" hidden="false" customHeight="true" outlineLevel="0" collapsed="false">
      <c r="E128" s="297"/>
    </row>
    <row r="129" customFormat="false" ht="15" hidden="false" customHeight="true" outlineLevel="0" collapsed="false">
      <c r="E129" s="297"/>
    </row>
    <row r="130" customFormat="false" ht="15" hidden="false" customHeight="true" outlineLevel="0" collapsed="false">
      <c r="E130" s="297"/>
    </row>
    <row r="131" customFormat="false" ht="15" hidden="false" customHeight="true" outlineLevel="0" collapsed="false">
      <c r="E131" s="297"/>
    </row>
    <row r="132" customFormat="false" ht="15" hidden="false" customHeight="true" outlineLevel="0" collapsed="false">
      <c r="E132" s="297"/>
    </row>
    <row r="133" customFormat="false" ht="15" hidden="false" customHeight="true" outlineLevel="0" collapsed="false">
      <c r="E133" s="297"/>
    </row>
    <row r="134" customFormat="false" ht="15" hidden="false" customHeight="true" outlineLevel="0" collapsed="false">
      <c r="E134" s="297"/>
    </row>
    <row r="135" customFormat="false" ht="15" hidden="false" customHeight="true" outlineLevel="0" collapsed="false">
      <c r="E135" s="297"/>
    </row>
    <row r="136" customFormat="false" ht="15" hidden="false" customHeight="true" outlineLevel="0" collapsed="false">
      <c r="E136" s="297"/>
    </row>
    <row r="137" customFormat="false" ht="15" hidden="false" customHeight="true" outlineLevel="0" collapsed="false">
      <c r="E137" s="297"/>
    </row>
    <row r="138" customFormat="false" ht="15" hidden="false" customHeight="true" outlineLevel="0" collapsed="false">
      <c r="E138" s="297"/>
    </row>
    <row r="139" customFormat="false" ht="15" hidden="false" customHeight="true" outlineLevel="0" collapsed="false">
      <c r="E139" s="297"/>
    </row>
    <row r="140" customFormat="false" ht="15" hidden="false" customHeight="true" outlineLevel="0" collapsed="false">
      <c r="E140" s="297"/>
    </row>
    <row r="141" customFormat="false" ht="15" hidden="false" customHeight="true" outlineLevel="0" collapsed="false">
      <c r="E141" s="297"/>
    </row>
    <row r="142" customFormat="false" ht="15" hidden="false" customHeight="true" outlineLevel="0" collapsed="false">
      <c r="E142" s="297"/>
    </row>
    <row r="143" customFormat="false" ht="15" hidden="false" customHeight="true" outlineLevel="0" collapsed="false">
      <c r="E143" s="297"/>
    </row>
    <row r="144" customFormat="false" ht="15" hidden="false" customHeight="true" outlineLevel="0" collapsed="false">
      <c r="E144" s="297"/>
    </row>
    <row r="145" customFormat="false" ht="15" hidden="false" customHeight="true" outlineLevel="0" collapsed="false">
      <c r="E145" s="297"/>
    </row>
    <row r="146" customFormat="false" ht="15" hidden="false" customHeight="true" outlineLevel="0" collapsed="false">
      <c r="E146" s="297"/>
    </row>
    <row r="147" customFormat="false" ht="15" hidden="false" customHeight="true" outlineLevel="0" collapsed="false">
      <c r="E147" s="297"/>
    </row>
    <row r="148" customFormat="false" ht="15" hidden="false" customHeight="true" outlineLevel="0" collapsed="false">
      <c r="E148" s="297"/>
    </row>
    <row r="149" customFormat="false" ht="15" hidden="false" customHeight="true" outlineLevel="0" collapsed="false">
      <c r="E149" s="297"/>
    </row>
    <row r="150" customFormat="false" ht="15" hidden="false" customHeight="true" outlineLevel="0" collapsed="false">
      <c r="E150" s="297"/>
    </row>
    <row r="151" customFormat="false" ht="15" hidden="false" customHeight="true" outlineLevel="0" collapsed="false">
      <c r="E151" s="297"/>
    </row>
    <row r="152" customFormat="false" ht="15" hidden="false" customHeight="true" outlineLevel="0" collapsed="false">
      <c r="E152" s="297"/>
    </row>
    <row r="153" customFormat="false" ht="15" hidden="false" customHeight="true" outlineLevel="0" collapsed="false">
      <c r="E153" s="297"/>
    </row>
    <row r="154" customFormat="false" ht="15" hidden="false" customHeight="true" outlineLevel="0" collapsed="false">
      <c r="E154" s="297"/>
    </row>
    <row r="155" customFormat="false" ht="15" hidden="false" customHeight="true" outlineLevel="0" collapsed="false">
      <c r="E155" s="297"/>
    </row>
    <row r="156" customFormat="false" ht="15" hidden="false" customHeight="true" outlineLevel="0" collapsed="false">
      <c r="E156" s="297"/>
    </row>
    <row r="157" customFormat="false" ht="15" hidden="false" customHeight="true" outlineLevel="0" collapsed="false">
      <c r="E157" s="297"/>
    </row>
    <row r="158" customFormat="false" ht="15" hidden="false" customHeight="true" outlineLevel="0" collapsed="false">
      <c r="E158" s="297"/>
    </row>
    <row r="159" customFormat="false" ht="15" hidden="false" customHeight="true" outlineLevel="0" collapsed="false">
      <c r="E159" s="297"/>
    </row>
    <row r="160" customFormat="false" ht="15" hidden="false" customHeight="true" outlineLevel="0" collapsed="false">
      <c r="E160" s="297"/>
    </row>
    <row r="161" customFormat="false" ht="15" hidden="false" customHeight="true" outlineLevel="0" collapsed="false">
      <c r="E161" s="297"/>
    </row>
    <row r="162" customFormat="false" ht="15" hidden="false" customHeight="true" outlineLevel="0" collapsed="false">
      <c r="E162" s="297"/>
    </row>
    <row r="163" customFormat="false" ht="15" hidden="false" customHeight="true" outlineLevel="0" collapsed="false">
      <c r="E163" s="297"/>
    </row>
    <row r="164" customFormat="false" ht="15" hidden="false" customHeight="true" outlineLevel="0" collapsed="false">
      <c r="E164" s="297"/>
    </row>
    <row r="165" customFormat="false" ht="15" hidden="false" customHeight="true" outlineLevel="0" collapsed="false">
      <c r="E165" s="297"/>
    </row>
    <row r="166" customFormat="false" ht="15" hidden="false" customHeight="true" outlineLevel="0" collapsed="false">
      <c r="E166" s="297"/>
    </row>
    <row r="167" customFormat="false" ht="15" hidden="false" customHeight="true" outlineLevel="0" collapsed="false">
      <c r="E167" s="297"/>
    </row>
    <row r="168" customFormat="false" ht="15" hidden="false" customHeight="true" outlineLevel="0" collapsed="false">
      <c r="E168" s="297"/>
    </row>
    <row r="169" customFormat="false" ht="15" hidden="false" customHeight="true" outlineLevel="0" collapsed="false">
      <c r="E169" s="297"/>
    </row>
    <row r="170" customFormat="false" ht="15" hidden="false" customHeight="true" outlineLevel="0" collapsed="false">
      <c r="E170" s="297"/>
    </row>
    <row r="171" customFormat="false" ht="15" hidden="false" customHeight="true" outlineLevel="0" collapsed="false">
      <c r="E171" s="297"/>
    </row>
    <row r="172" customFormat="false" ht="15" hidden="false" customHeight="true" outlineLevel="0" collapsed="false">
      <c r="E172" s="297"/>
    </row>
    <row r="173" customFormat="false" ht="15" hidden="false" customHeight="true" outlineLevel="0" collapsed="false">
      <c r="E173" s="297"/>
    </row>
    <row r="174" customFormat="false" ht="15" hidden="false" customHeight="true" outlineLevel="0" collapsed="false">
      <c r="E174" s="297"/>
    </row>
    <row r="175" customFormat="false" ht="15" hidden="false" customHeight="true" outlineLevel="0" collapsed="false">
      <c r="E175" s="297"/>
    </row>
    <row r="176" customFormat="false" ht="15" hidden="false" customHeight="true" outlineLevel="0" collapsed="false">
      <c r="E176" s="297"/>
    </row>
    <row r="177" customFormat="false" ht="15" hidden="false" customHeight="true" outlineLevel="0" collapsed="false">
      <c r="E177" s="297"/>
    </row>
    <row r="178" customFormat="false" ht="15" hidden="false" customHeight="true" outlineLevel="0" collapsed="false">
      <c r="E178" s="297"/>
    </row>
    <row r="179" customFormat="false" ht="15" hidden="false" customHeight="true" outlineLevel="0" collapsed="false">
      <c r="E179" s="297"/>
    </row>
    <row r="180" customFormat="false" ht="15" hidden="false" customHeight="true" outlineLevel="0" collapsed="false">
      <c r="E180" s="297"/>
    </row>
    <row r="181" customFormat="false" ht="15" hidden="false" customHeight="true" outlineLevel="0" collapsed="false">
      <c r="E181" s="297"/>
    </row>
    <row r="182" customFormat="false" ht="15" hidden="false" customHeight="true" outlineLevel="0" collapsed="false">
      <c r="E182" s="297"/>
    </row>
    <row r="183" customFormat="false" ht="15" hidden="false" customHeight="true" outlineLevel="0" collapsed="false">
      <c r="E183" s="297"/>
    </row>
    <row r="184" customFormat="false" ht="15" hidden="false" customHeight="true" outlineLevel="0" collapsed="false">
      <c r="E184" s="297"/>
    </row>
    <row r="185" customFormat="false" ht="15" hidden="false" customHeight="true" outlineLevel="0" collapsed="false">
      <c r="E185" s="297"/>
    </row>
    <row r="186" customFormat="false" ht="15" hidden="false" customHeight="true" outlineLevel="0" collapsed="false">
      <c r="E186" s="297"/>
    </row>
    <row r="187" customFormat="false" ht="15" hidden="false" customHeight="true" outlineLevel="0" collapsed="false">
      <c r="E187" s="297"/>
    </row>
    <row r="188" customFormat="false" ht="15" hidden="false" customHeight="true" outlineLevel="0" collapsed="false">
      <c r="E188" s="297"/>
    </row>
    <row r="189" customFormat="false" ht="15" hidden="false" customHeight="true" outlineLevel="0" collapsed="false">
      <c r="E189" s="297"/>
    </row>
    <row r="190" customFormat="false" ht="15" hidden="false" customHeight="true" outlineLevel="0" collapsed="false">
      <c r="E190" s="297"/>
    </row>
    <row r="191" customFormat="false" ht="15" hidden="false" customHeight="true" outlineLevel="0" collapsed="false">
      <c r="E191" s="297"/>
    </row>
    <row r="192" customFormat="false" ht="15" hidden="false" customHeight="true" outlineLevel="0" collapsed="false">
      <c r="E192" s="297"/>
    </row>
    <row r="193" customFormat="false" ht="15" hidden="false" customHeight="true" outlineLevel="0" collapsed="false">
      <c r="E193" s="297"/>
    </row>
    <row r="194" customFormat="false" ht="15" hidden="false" customHeight="true" outlineLevel="0" collapsed="false">
      <c r="E194" s="297"/>
    </row>
    <row r="195" customFormat="false" ht="15" hidden="false" customHeight="true" outlineLevel="0" collapsed="false">
      <c r="E195" s="297"/>
    </row>
    <row r="196" customFormat="false" ht="15" hidden="false" customHeight="true" outlineLevel="0" collapsed="false">
      <c r="E196" s="297"/>
    </row>
    <row r="197" customFormat="false" ht="15" hidden="false" customHeight="true" outlineLevel="0" collapsed="false">
      <c r="E197" s="297"/>
    </row>
    <row r="198" customFormat="false" ht="15" hidden="false" customHeight="true" outlineLevel="0" collapsed="false">
      <c r="E198" s="297"/>
    </row>
    <row r="199" customFormat="false" ht="15" hidden="false" customHeight="true" outlineLevel="0" collapsed="false">
      <c r="E199" s="297"/>
    </row>
    <row r="200" customFormat="false" ht="15" hidden="false" customHeight="true" outlineLevel="0" collapsed="false">
      <c r="E200" s="297"/>
    </row>
    <row r="201" customFormat="false" ht="15" hidden="false" customHeight="true" outlineLevel="0" collapsed="false">
      <c r="E201" s="297"/>
    </row>
    <row r="202" customFormat="false" ht="15" hidden="false" customHeight="true" outlineLevel="0" collapsed="false">
      <c r="E202" s="297"/>
    </row>
    <row r="203" customFormat="false" ht="15" hidden="false" customHeight="true" outlineLevel="0" collapsed="false">
      <c r="E203" s="297"/>
    </row>
    <row r="204" customFormat="false" ht="15" hidden="false" customHeight="true" outlineLevel="0" collapsed="false">
      <c r="E204" s="297"/>
    </row>
    <row r="205" customFormat="false" ht="15" hidden="false" customHeight="true" outlineLevel="0" collapsed="false">
      <c r="E205" s="297"/>
    </row>
    <row r="206" customFormat="false" ht="15" hidden="false" customHeight="true" outlineLevel="0" collapsed="false">
      <c r="E206" s="297"/>
    </row>
    <row r="207" customFormat="false" ht="15" hidden="false" customHeight="true" outlineLevel="0" collapsed="false">
      <c r="E207" s="297"/>
    </row>
    <row r="208" customFormat="false" ht="15" hidden="false" customHeight="true" outlineLevel="0" collapsed="false">
      <c r="E208" s="297"/>
    </row>
    <row r="209" customFormat="false" ht="15" hidden="false" customHeight="true" outlineLevel="0" collapsed="false">
      <c r="E209" s="297"/>
    </row>
    <row r="210" customFormat="false" ht="15" hidden="false" customHeight="true" outlineLevel="0" collapsed="false">
      <c r="E210" s="297"/>
    </row>
    <row r="211" customFormat="false" ht="15" hidden="false" customHeight="true" outlineLevel="0" collapsed="false">
      <c r="E211" s="297"/>
    </row>
    <row r="212" customFormat="false" ht="15" hidden="false" customHeight="true" outlineLevel="0" collapsed="false">
      <c r="E212" s="297"/>
    </row>
    <row r="213" customFormat="false" ht="15" hidden="false" customHeight="true" outlineLevel="0" collapsed="false">
      <c r="E213" s="297"/>
    </row>
    <row r="214" customFormat="false" ht="15" hidden="false" customHeight="true" outlineLevel="0" collapsed="false">
      <c r="E214" s="297"/>
    </row>
    <row r="215" customFormat="false" ht="15" hidden="false" customHeight="true" outlineLevel="0" collapsed="false">
      <c r="E215" s="297"/>
    </row>
    <row r="216" customFormat="false" ht="15" hidden="false" customHeight="true" outlineLevel="0" collapsed="false">
      <c r="E216" s="297"/>
    </row>
    <row r="217" customFormat="false" ht="15" hidden="false" customHeight="true" outlineLevel="0" collapsed="false">
      <c r="E217" s="297"/>
    </row>
    <row r="218" customFormat="false" ht="15" hidden="false" customHeight="true" outlineLevel="0" collapsed="false">
      <c r="E218" s="297"/>
    </row>
    <row r="219" customFormat="false" ht="15" hidden="false" customHeight="true" outlineLevel="0" collapsed="false">
      <c r="E219" s="297"/>
    </row>
    <row r="220" customFormat="false" ht="15" hidden="false" customHeight="true" outlineLevel="0" collapsed="false">
      <c r="E220" s="297"/>
    </row>
    <row r="221" customFormat="false" ht="15" hidden="false" customHeight="true" outlineLevel="0" collapsed="false">
      <c r="E221" s="297"/>
    </row>
    <row r="222" customFormat="false" ht="15" hidden="false" customHeight="true" outlineLevel="0" collapsed="false">
      <c r="E222" s="297"/>
    </row>
    <row r="223" customFormat="false" ht="15" hidden="false" customHeight="true" outlineLevel="0" collapsed="false">
      <c r="E223" s="297"/>
    </row>
    <row r="224" customFormat="false" ht="15" hidden="false" customHeight="true" outlineLevel="0" collapsed="false">
      <c r="E224" s="297"/>
    </row>
    <row r="225" customFormat="false" ht="15" hidden="false" customHeight="true" outlineLevel="0" collapsed="false">
      <c r="E225" s="297"/>
    </row>
    <row r="226" customFormat="false" ht="15" hidden="false" customHeight="true" outlineLevel="0" collapsed="false">
      <c r="E226" s="297"/>
    </row>
    <row r="227" customFormat="false" ht="15" hidden="false" customHeight="true" outlineLevel="0" collapsed="false">
      <c r="E227" s="297"/>
    </row>
    <row r="228" customFormat="false" ht="15" hidden="false" customHeight="true" outlineLevel="0" collapsed="false">
      <c r="E228" s="297"/>
    </row>
    <row r="229" customFormat="false" ht="15" hidden="false" customHeight="true" outlineLevel="0" collapsed="false">
      <c r="E229" s="297"/>
    </row>
    <row r="230" customFormat="false" ht="15" hidden="false" customHeight="true" outlineLevel="0" collapsed="false">
      <c r="E230" s="297"/>
    </row>
    <row r="231" customFormat="false" ht="15" hidden="false" customHeight="true" outlineLevel="0" collapsed="false">
      <c r="E231" s="297"/>
    </row>
    <row r="232" customFormat="false" ht="15" hidden="false" customHeight="true" outlineLevel="0" collapsed="false">
      <c r="E232" s="297"/>
    </row>
    <row r="233" customFormat="false" ht="15" hidden="false" customHeight="true" outlineLevel="0" collapsed="false">
      <c r="E233" s="297"/>
    </row>
    <row r="234" customFormat="false" ht="15" hidden="false" customHeight="true" outlineLevel="0" collapsed="false">
      <c r="E234" s="297"/>
    </row>
    <row r="235" customFormat="false" ht="15" hidden="false" customHeight="true" outlineLevel="0" collapsed="false">
      <c r="E235" s="297"/>
    </row>
    <row r="236" customFormat="false" ht="15" hidden="false" customHeight="true" outlineLevel="0" collapsed="false">
      <c r="E236" s="297"/>
    </row>
    <row r="237" customFormat="false" ht="15" hidden="false" customHeight="true" outlineLevel="0" collapsed="false">
      <c r="E237" s="297"/>
    </row>
    <row r="238" customFormat="false" ht="15" hidden="false" customHeight="true" outlineLevel="0" collapsed="false">
      <c r="E238" s="297"/>
    </row>
    <row r="239" customFormat="false" ht="15" hidden="false" customHeight="true" outlineLevel="0" collapsed="false">
      <c r="E239" s="297"/>
    </row>
    <row r="240" customFormat="false" ht="15" hidden="false" customHeight="true" outlineLevel="0" collapsed="false">
      <c r="E240" s="297"/>
    </row>
    <row r="241" customFormat="false" ht="15" hidden="false" customHeight="true" outlineLevel="0" collapsed="false">
      <c r="E241" s="297"/>
    </row>
    <row r="242" customFormat="false" ht="15" hidden="false" customHeight="true" outlineLevel="0" collapsed="false">
      <c r="E242" s="297"/>
    </row>
    <row r="243" customFormat="false" ht="15" hidden="false" customHeight="true" outlineLevel="0" collapsed="false">
      <c r="E243" s="297"/>
    </row>
    <row r="244" customFormat="false" ht="15" hidden="false" customHeight="true" outlineLevel="0" collapsed="false">
      <c r="E244" s="297"/>
    </row>
    <row r="245" customFormat="false" ht="15" hidden="false" customHeight="true" outlineLevel="0" collapsed="false">
      <c r="E245" s="297"/>
    </row>
    <row r="246" customFormat="false" ht="15" hidden="false" customHeight="true" outlineLevel="0" collapsed="false">
      <c r="E246" s="297"/>
    </row>
    <row r="247" customFormat="false" ht="15" hidden="false" customHeight="true" outlineLevel="0" collapsed="false">
      <c r="E247" s="297"/>
    </row>
    <row r="248" customFormat="false" ht="15" hidden="false" customHeight="true" outlineLevel="0" collapsed="false">
      <c r="E248" s="297"/>
    </row>
    <row r="249" customFormat="false" ht="15" hidden="false" customHeight="true" outlineLevel="0" collapsed="false">
      <c r="E249" s="297"/>
    </row>
    <row r="250" customFormat="false" ht="15" hidden="false" customHeight="true" outlineLevel="0" collapsed="false">
      <c r="E250" s="297"/>
    </row>
    <row r="251" customFormat="false" ht="15" hidden="false" customHeight="true" outlineLevel="0" collapsed="false">
      <c r="E251" s="297"/>
    </row>
    <row r="252" customFormat="false" ht="15" hidden="false" customHeight="true" outlineLevel="0" collapsed="false">
      <c r="E252" s="297"/>
    </row>
    <row r="253" customFormat="false" ht="15" hidden="false" customHeight="true" outlineLevel="0" collapsed="false">
      <c r="E253" s="297"/>
    </row>
    <row r="254" customFormat="false" ht="15" hidden="false" customHeight="true" outlineLevel="0" collapsed="false">
      <c r="E254" s="297"/>
    </row>
    <row r="255" customFormat="false" ht="15" hidden="false" customHeight="true" outlineLevel="0" collapsed="false">
      <c r="E255" s="297"/>
    </row>
    <row r="256" customFormat="false" ht="15" hidden="false" customHeight="true" outlineLevel="0" collapsed="false">
      <c r="E256" s="297"/>
    </row>
    <row r="257" customFormat="false" ht="15" hidden="false" customHeight="true" outlineLevel="0" collapsed="false">
      <c r="E257" s="297"/>
    </row>
    <row r="258" customFormat="false" ht="15" hidden="false" customHeight="true" outlineLevel="0" collapsed="false">
      <c r="E258" s="297"/>
    </row>
    <row r="259" customFormat="false" ht="15" hidden="false" customHeight="true" outlineLevel="0" collapsed="false">
      <c r="E259" s="297"/>
    </row>
    <row r="260" customFormat="false" ht="15" hidden="false" customHeight="true" outlineLevel="0" collapsed="false">
      <c r="E260" s="297"/>
    </row>
    <row r="261" customFormat="false" ht="15" hidden="false" customHeight="true" outlineLevel="0" collapsed="false">
      <c r="E261" s="297"/>
    </row>
    <row r="262" customFormat="false" ht="15" hidden="false" customHeight="true" outlineLevel="0" collapsed="false">
      <c r="E262" s="297"/>
    </row>
    <row r="263" customFormat="false" ht="15" hidden="false" customHeight="true" outlineLevel="0" collapsed="false">
      <c r="E263" s="297"/>
    </row>
    <row r="264" customFormat="false" ht="15" hidden="false" customHeight="true" outlineLevel="0" collapsed="false">
      <c r="E264" s="297"/>
    </row>
    <row r="265" customFormat="false" ht="15" hidden="false" customHeight="true" outlineLevel="0" collapsed="false">
      <c r="E265" s="297"/>
    </row>
    <row r="266" customFormat="false" ht="15" hidden="false" customHeight="true" outlineLevel="0" collapsed="false">
      <c r="E266" s="297"/>
    </row>
    <row r="267" customFormat="false" ht="15" hidden="false" customHeight="true" outlineLevel="0" collapsed="false">
      <c r="E267" s="297"/>
    </row>
    <row r="268" customFormat="false" ht="15" hidden="false" customHeight="true" outlineLevel="0" collapsed="false">
      <c r="E268" s="297"/>
    </row>
    <row r="269" customFormat="false" ht="15" hidden="false" customHeight="true" outlineLevel="0" collapsed="false">
      <c r="E269" s="297"/>
    </row>
    <row r="270" customFormat="false" ht="15" hidden="false" customHeight="true" outlineLevel="0" collapsed="false">
      <c r="E270" s="297"/>
    </row>
    <row r="271" customFormat="false" ht="15" hidden="false" customHeight="true" outlineLevel="0" collapsed="false">
      <c r="E271" s="297"/>
    </row>
    <row r="272" customFormat="false" ht="15" hidden="false" customHeight="true" outlineLevel="0" collapsed="false">
      <c r="E272" s="297"/>
    </row>
    <row r="273" customFormat="false" ht="15" hidden="false" customHeight="true" outlineLevel="0" collapsed="false">
      <c r="E273" s="297"/>
    </row>
    <row r="274" customFormat="false" ht="15" hidden="false" customHeight="true" outlineLevel="0" collapsed="false">
      <c r="E274" s="297"/>
    </row>
    <row r="275" customFormat="false" ht="15" hidden="false" customHeight="true" outlineLevel="0" collapsed="false">
      <c r="E275" s="297"/>
    </row>
    <row r="276" customFormat="false" ht="15" hidden="false" customHeight="true" outlineLevel="0" collapsed="false">
      <c r="E276" s="297"/>
    </row>
    <row r="277" customFormat="false" ht="15" hidden="false" customHeight="true" outlineLevel="0" collapsed="false">
      <c r="E277" s="297"/>
    </row>
    <row r="278" customFormat="false" ht="15" hidden="false" customHeight="true" outlineLevel="0" collapsed="false">
      <c r="E278" s="297"/>
    </row>
    <row r="279" customFormat="false" ht="15" hidden="false" customHeight="true" outlineLevel="0" collapsed="false">
      <c r="E279" s="297"/>
    </row>
    <row r="280" customFormat="false" ht="15" hidden="false" customHeight="true" outlineLevel="0" collapsed="false">
      <c r="E280" s="297"/>
    </row>
    <row r="281" customFormat="false" ht="15" hidden="false" customHeight="true" outlineLevel="0" collapsed="false">
      <c r="E281" s="297"/>
    </row>
    <row r="282" customFormat="false" ht="15" hidden="false" customHeight="true" outlineLevel="0" collapsed="false">
      <c r="E282" s="297"/>
    </row>
    <row r="283" customFormat="false" ht="15" hidden="false" customHeight="true" outlineLevel="0" collapsed="false">
      <c r="E283" s="297"/>
    </row>
    <row r="284" customFormat="false" ht="15" hidden="false" customHeight="true" outlineLevel="0" collapsed="false">
      <c r="E284" s="297"/>
    </row>
    <row r="285" customFormat="false" ht="15" hidden="false" customHeight="true" outlineLevel="0" collapsed="false">
      <c r="E285" s="297"/>
    </row>
    <row r="286" customFormat="false" ht="15" hidden="false" customHeight="true" outlineLevel="0" collapsed="false">
      <c r="E286" s="297"/>
    </row>
    <row r="287" customFormat="false" ht="15" hidden="false" customHeight="true" outlineLevel="0" collapsed="false">
      <c r="E287" s="297"/>
    </row>
    <row r="288" customFormat="false" ht="15" hidden="false" customHeight="true" outlineLevel="0" collapsed="false">
      <c r="E288" s="297"/>
    </row>
    <row r="289" customFormat="false" ht="15" hidden="false" customHeight="true" outlineLevel="0" collapsed="false">
      <c r="E289" s="297"/>
    </row>
    <row r="290" customFormat="false" ht="15" hidden="false" customHeight="true" outlineLevel="0" collapsed="false">
      <c r="E290" s="297"/>
    </row>
    <row r="291" customFormat="false" ht="15" hidden="false" customHeight="true" outlineLevel="0" collapsed="false">
      <c r="E291" s="297"/>
    </row>
    <row r="292" customFormat="false" ht="15" hidden="false" customHeight="true" outlineLevel="0" collapsed="false">
      <c r="E292" s="297"/>
    </row>
    <row r="293" customFormat="false" ht="15" hidden="false" customHeight="true" outlineLevel="0" collapsed="false">
      <c r="E293" s="297"/>
    </row>
    <row r="294" customFormat="false" ht="15" hidden="false" customHeight="true" outlineLevel="0" collapsed="false">
      <c r="E294" s="297"/>
    </row>
    <row r="295" customFormat="false" ht="15" hidden="false" customHeight="true" outlineLevel="0" collapsed="false">
      <c r="E295" s="297"/>
    </row>
    <row r="296" customFormat="false" ht="15" hidden="false" customHeight="true" outlineLevel="0" collapsed="false">
      <c r="E296" s="297"/>
    </row>
    <row r="297" customFormat="false" ht="15" hidden="false" customHeight="true" outlineLevel="0" collapsed="false">
      <c r="E297" s="297"/>
    </row>
    <row r="298" customFormat="false" ht="15" hidden="false" customHeight="true" outlineLevel="0" collapsed="false">
      <c r="E298" s="297"/>
    </row>
    <row r="299" customFormat="false" ht="15" hidden="false" customHeight="true" outlineLevel="0" collapsed="false">
      <c r="E299" s="297"/>
    </row>
  </sheetData>
  <mergeCells count="3">
    <mergeCell ref="B1:G2"/>
    <mergeCell ref="D16:I16"/>
    <mergeCell ref="B32:K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8:46:46Z</dcterms:created>
  <dc:creator>Tomáš 2</dc:creator>
  <dc:description/>
  <dc:language>en-US</dc:language>
  <cp:lastModifiedBy>Tomáš</cp:lastModifiedBy>
  <cp:lastPrinted>2014-11-26T14:22:46Z</cp:lastPrinted>
  <dcterms:modified xsi:type="dcterms:W3CDTF">2016-09-13T20:27:55Z</dcterms:modified>
  <cp:revision>0</cp:revision>
  <dc:subject/>
  <dc:title/>
</cp:coreProperties>
</file>